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家庄站高铁" sheetId="1" state="visible" r:id="rId2"/>
    <sheet name="石家庄站普速" sheetId="2" state="visible" r:id="rId3"/>
    <sheet name="石家庄北站列车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石家庄站高铁!$J$2:$Q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896">
  <si>
    <t xml:space="preserve">                                  石家庄站京广高速场列车时刻表                     </t>
  </si>
  <si>
    <r>
      <rPr>
        <b val="true"/>
        <sz val="10"/>
        <rFont val="Noto Sans"/>
        <family val="2"/>
      </rPr>
      <t xml:space="preserve">自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起执行</t>
    </r>
  </si>
  <si>
    <t xml:space="preserve">车次</t>
  </si>
  <si>
    <t xml:space="preserve">运行区间</t>
  </si>
  <si>
    <t xml:space="preserve">时刻</t>
  </si>
  <si>
    <t xml:space="preserve">票价（元）</t>
  </si>
  <si>
    <t xml:space="preserve">终到
时刻</t>
  </si>
  <si>
    <t xml:space="preserve">到</t>
  </si>
  <si>
    <t xml:space="preserve">开</t>
  </si>
  <si>
    <t xml:space="preserve">商务</t>
  </si>
  <si>
    <t xml:space="preserve">一等</t>
  </si>
  <si>
    <t xml:space="preserve">二等</t>
  </si>
  <si>
    <t xml:space="preserve">G6704</t>
  </si>
  <si>
    <t xml:space="preserve">石家庄—北京西</t>
  </si>
  <si>
    <t xml:space="preserve">—</t>
  </si>
  <si>
    <t xml:space="preserve">407.5</t>
  </si>
  <si>
    <t xml:space="preserve">206.5</t>
  </si>
  <si>
    <t xml:space="preserve">128.5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016</t>
    </r>
  </si>
  <si>
    <t xml:space="preserve">西安北—北京西</t>
  </si>
  <si>
    <t xml:space="preserve">G6718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282/3</t>
    </r>
  </si>
  <si>
    <t xml:space="preserve">安阳东—太原南</t>
  </si>
  <si>
    <t xml:space="preserve">G6751</t>
  </si>
  <si>
    <t xml:space="preserve">石家庄—邯郸东</t>
  </si>
  <si>
    <t xml:space="preserve">253.5</t>
  </si>
  <si>
    <t xml:space="preserve">80.5</t>
  </si>
  <si>
    <t xml:space="preserve">G673</t>
  </si>
  <si>
    <t xml:space="preserve">北京西—宝鸡南</t>
  </si>
  <si>
    <t xml:space="preserve">D2007</t>
  </si>
  <si>
    <t xml:space="preserve">石家庄—太原南</t>
  </si>
  <si>
    <t xml:space="preserve">G488</t>
  </si>
  <si>
    <t xml:space="preserve">南昌西—北京西</t>
  </si>
  <si>
    <t xml:space="preserve">G8954</t>
  </si>
  <si>
    <t xml:space="preserve">G503</t>
  </si>
  <si>
    <t xml:space="preserve">北京西—长沙南</t>
  </si>
  <si>
    <t xml:space="preserve">1737</t>
  </si>
  <si>
    <t xml:space="preserve">880</t>
  </si>
  <si>
    <t xml:space="preserve">550</t>
  </si>
  <si>
    <t xml:space="preserve">G6755</t>
  </si>
  <si>
    <t xml:space="preserve">石家庄—邢台东</t>
  </si>
  <si>
    <t xml:space="preserve">G616</t>
  </si>
  <si>
    <t xml:space="preserve">永济北—北京西</t>
  </si>
  <si>
    <t xml:space="preserve">G6753</t>
  </si>
  <si>
    <t xml:space="preserve">天津西—邯郸东</t>
  </si>
  <si>
    <t xml:space="preserve">G82</t>
  </si>
  <si>
    <t xml:space="preserve">贵阳北—北京西</t>
  </si>
  <si>
    <t xml:space="preserve">G1298</t>
  </si>
  <si>
    <t xml:space="preserve">石家庄—沈  阳</t>
  </si>
  <si>
    <t xml:space="preserve">G2610</t>
  </si>
  <si>
    <t xml:space="preserve">太原南—天津西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015</t>
    </r>
  </si>
  <si>
    <t xml:space="preserve">北京西—西安北</t>
  </si>
  <si>
    <t xml:space="preserve">G661</t>
  </si>
  <si>
    <t xml:space="preserve">G6706</t>
  </si>
  <si>
    <t xml:space="preserve">G1289</t>
  </si>
  <si>
    <t xml:space="preserve">长  春—武  汉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712</t>
    </r>
  </si>
  <si>
    <t xml:space="preserve">信阳东—北京西</t>
  </si>
  <si>
    <t xml:space="preserve">G618</t>
  </si>
  <si>
    <r>
      <rPr>
        <b val="true"/>
        <sz val="12"/>
        <color rgb="FF000000"/>
        <rFont val="Noto Sans"/>
        <family val="2"/>
      </rPr>
      <t xml:space="preserve">太原南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北京西</t>
    </r>
  </si>
  <si>
    <t xml:space="preserve">G423</t>
  </si>
  <si>
    <t xml:space="preserve">石家庄—南宁东</t>
  </si>
  <si>
    <t xml:space="preserve">G518</t>
  </si>
  <si>
    <t xml:space="preserve">汉  口—北京西</t>
  </si>
  <si>
    <t xml:space="preserve">G89</t>
  </si>
  <si>
    <t xml:space="preserve">G615</t>
  </si>
  <si>
    <t xml:space="preserve">北京西—太原南</t>
  </si>
  <si>
    <t xml:space="preserve">204.5</t>
  </si>
  <si>
    <t xml:space="preserve">81.5</t>
  </si>
  <si>
    <t xml:space="preserve">68</t>
  </si>
  <si>
    <t xml:space="preserve">G6731</t>
  </si>
  <si>
    <t xml:space="preserve">北京西—邯郸东</t>
  </si>
  <si>
    <t xml:space="preserve">G587</t>
  </si>
  <si>
    <t xml:space="preserve">北京西—武  汉</t>
  </si>
  <si>
    <t xml:space="preserve">G602</t>
  </si>
  <si>
    <t xml:space="preserve">太原南—北京西</t>
  </si>
  <si>
    <t xml:space="preserve">G516</t>
  </si>
  <si>
    <t xml:space="preserve">宜昌东—北京西</t>
  </si>
  <si>
    <t xml:space="preserve">G507</t>
  </si>
  <si>
    <t xml:space="preserve">北京西—汉  口</t>
  </si>
  <si>
    <t xml:space="preserve">1303.5</t>
  </si>
  <si>
    <t xml:space="preserve">656.5</t>
  </si>
  <si>
    <t xml:space="preserve">412.5</t>
  </si>
  <si>
    <t xml:space="preserve">G365</t>
  </si>
  <si>
    <t xml:space="preserve">天津西—武  汉</t>
  </si>
  <si>
    <t xml:space="preserve">G651</t>
  </si>
  <si>
    <t xml:space="preserve">1292.5</t>
  </si>
  <si>
    <t xml:space="preserve">654.5</t>
  </si>
  <si>
    <t xml:space="preserve">408.5</t>
  </si>
  <si>
    <t xml:space="preserve">G88</t>
  </si>
  <si>
    <t xml:space="preserve">G6746</t>
  </si>
  <si>
    <t xml:space="preserve">邢台东—北京西</t>
  </si>
  <si>
    <t xml:space="preserve">G521</t>
  </si>
  <si>
    <t xml:space="preserve">G604</t>
  </si>
  <si>
    <t xml:space="preserve">G66</t>
  </si>
  <si>
    <t xml:space="preserve">广州南—北京西</t>
  </si>
  <si>
    <t xml:space="preserve">G6271</t>
  </si>
  <si>
    <t xml:space="preserve">G620</t>
  </si>
  <si>
    <t xml:space="preserve">G501</t>
  </si>
  <si>
    <t xml:space="preserve">G1293</t>
  </si>
  <si>
    <t xml:space="preserve">大连北—西安北</t>
  </si>
  <si>
    <t xml:space="preserve">G1564</t>
  </si>
  <si>
    <t xml:space="preserve">郑州东—北京西</t>
  </si>
  <si>
    <t xml:space="preserve">G72</t>
  </si>
  <si>
    <t xml:space="preserve">福  田—北京西</t>
  </si>
  <si>
    <t xml:space="preserve">G2811</t>
  </si>
  <si>
    <t xml:space="preserve">石家庄—上海虹桥</t>
  </si>
  <si>
    <t xml:space="preserve">G505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386</t>
    </r>
  </si>
  <si>
    <t xml:space="preserve">郑州东—大连北</t>
  </si>
  <si>
    <t xml:space="preserve">G658</t>
  </si>
  <si>
    <t xml:space="preserve">G1286</t>
  </si>
  <si>
    <t xml:space="preserve">郑州东—沈阳北</t>
  </si>
  <si>
    <t xml:space="preserve">G663</t>
  </si>
  <si>
    <t xml:space="preserve">G529</t>
  </si>
  <si>
    <t xml:space="preserve">北京西—南宁东</t>
  </si>
  <si>
    <r>
      <rPr>
        <b val="true"/>
        <sz val="12"/>
        <color rgb="FF000000"/>
        <rFont val="宋体"/>
        <family val="0"/>
        <charset val="134"/>
      </rPr>
      <t xml:space="preserve">▲</t>
    </r>
    <r>
      <rPr>
        <b val="true"/>
        <sz val="12"/>
        <color rgb="FF000000"/>
        <rFont val="Times New Roman"/>
        <family val="1"/>
      </rPr>
      <t xml:space="preserve">G9066</t>
    </r>
  </si>
  <si>
    <t xml:space="preserve">G601</t>
  </si>
  <si>
    <t xml:space="preserve">G1282</t>
  </si>
  <si>
    <t xml:space="preserve">西安北—沈阳北</t>
  </si>
  <si>
    <t xml:space="preserve">G71</t>
  </si>
  <si>
    <t xml:space="preserve">北京西—福  田</t>
  </si>
  <si>
    <t xml:space="preserve">G6287</t>
  </si>
  <si>
    <t xml:space="preserve">秦皇岛—邯郸东</t>
  </si>
  <si>
    <t xml:space="preserve">G6732</t>
  </si>
  <si>
    <t xml:space="preserve">邯郸东—北京西</t>
  </si>
  <si>
    <t xml:space="preserve">D2005</t>
  </si>
  <si>
    <t xml:space="preserve">北京西—临汾西</t>
  </si>
  <si>
    <t xml:space="preserve">168</t>
  </si>
  <si>
    <t xml:space="preserve">140</t>
  </si>
  <si>
    <t xml:space="preserve">G6284</t>
  </si>
  <si>
    <t xml:space="preserve">邯郸东—秦皇岛</t>
  </si>
  <si>
    <t xml:space="preserve">G430</t>
  </si>
  <si>
    <t xml:space="preserve">兰州西—北京西</t>
  </si>
  <si>
    <t xml:space="preserve">G2602</t>
  </si>
  <si>
    <t xml:space="preserve">太原南—沈阳北</t>
  </si>
  <si>
    <t xml:space="preserve">G665</t>
  </si>
  <si>
    <t xml:space="preserve">G403</t>
  </si>
  <si>
    <t xml:space="preserve">北京西—昆明南</t>
  </si>
  <si>
    <t xml:space="preserve">G1277</t>
  </si>
  <si>
    <t xml:space="preserve">哈尔滨西—武汉</t>
  </si>
  <si>
    <t xml:space="preserve">G1572</t>
  </si>
  <si>
    <t xml:space="preserve">安阳东—北京西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9063</t>
    </r>
  </si>
  <si>
    <t xml:space="preserve">北京西—石家庄</t>
  </si>
  <si>
    <t xml:space="preserve">G531</t>
  </si>
  <si>
    <t xml:space="preserve">石家庄—深圳北</t>
  </si>
  <si>
    <t xml:space="preserve">2679</t>
  </si>
  <si>
    <t xml:space="preserve">1356</t>
  </si>
  <si>
    <t xml:space="preserve">860</t>
  </si>
  <si>
    <t xml:space="preserve">G404</t>
  </si>
  <si>
    <t xml:space="preserve">昆明南—北京西</t>
  </si>
  <si>
    <t xml:space="preserve">G653</t>
  </si>
  <si>
    <t xml:space="preserve">G573</t>
  </si>
  <si>
    <t xml:space="preserve">北京西—黄冈东</t>
  </si>
  <si>
    <t xml:space="preserve">D2001</t>
  </si>
  <si>
    <t xml:space="preserve">北京西—运城北</t>
  </si>
  <si>
    <t xml:space="preserve">213.5</t>
  </si>
  <si>
    <t xml:space="preserve">178</t>
  </si>
  <si>
    <t xml:space="preserve">G6736</t>
  </si>
  <si>
    <t xml:space="preserve">G606</t>
  </si>
  <si>
    <t xml:space="preserve">G2605</t>
  </si>
  <si>
    <t xml:space="preserve">秦皇岛—太原南</t>
  </si>
  <si>
    <t xml:space="preserve">G363</t>
  </si>
  <si>
    <t xml:space="preserve">G523</t>
  </si>
  <si>
    <t xml:space="preserve">1309.5</t>
  </si>
  <si>
    <t xml:space="preserve">663.5</t>
  </si>
  <si>
    <t xml:space="preserve">414.5</t>
  </si>
  <si>
    <t xml:space="preserve">G671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566</t>
    </r>
  </si>
  <si>
    <t xml:space="preserve">G92</t>
  </si>
  <si>
    <t xml:space="preserve">G585</t>
  </si>
  <si>
    <t xml:space="preserve">G91</t>
  </si>
  <si>
    <t xml:space="preserve">G6743</t>
  </si>
  <si>
    <t xml:space="preserve">G309</t>
  </si>
  <si>
    <t xml:space="preserve">北京西—成都东</t>
  </si>
  <si>
    <t xml:space="preserve">1071.5</t>
  </si>
  <si>
    <t xml:space="preserve">757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9064</t>
    </r>
  </si>
  <si>
    <t xml:space="preserve">G8908</t>
  </si>
  <si>
    <t xml:space="preserve">G694/1</t>
  </si>
  <si>
    <t xml:space="preserve">太原南—武  汉</t>
  </si>
  <si>
    <t xml:space="preserve">G2606</t>
  </si>
  <si>
    <t xml:space="preserve">太原南—秦皇岛</t>
  </si>
  <si>
    <t xml:space="preserve">G1558</t>
  </si>
  <si>
    <t xml:space="preserve">开封北—北京西</t>
  </si>
  <si>
    <t xml:space="preserve">G1709</t>
  </si>
  <si>
    <t xml:space="preserve">天津西—西安北</t>
  </si>
  <si>
    <t xml:space="preserve">G1711</t>
  </si>
  <si>
    <t xml:space="preserve">G83</t>
  </si>
  <si>
    <t xml:space="preserve">G561</t>
  </si>
  <si>
    <t xml:space="preserve">北京西—郑州东</t>
  </si>
  <si>
    <t xml:space="preserve">597.5</t>
  </si>
  <si>
    <t xml:space="preserve">302.5</t>
  </si>
  <si>
    <t xml:space="preserve">189.5</t>
  </si>
  <si>
    <t xml:space="preserve">G608</t>
  </si>
  <si>
    <t xml:space="preserve">G617</t>
  </si>
  <si>
    <t xml:space="preserve">G81</t>
  </si>
  <si>
    <t xml:space="preserve">北京西—贵阳北</t>
  </si>
  <si>
    <t xml:space="preserve">2731</t>
  </si>
  <si>
    <t xml:space="preserve">1410</t>
  </si>
  <si>
    <t xml:space="preserve">864.5</t>
  </si>
  <si>
    <t xml:space="preserve">G622</t>
  </si>
  <si>
    <t xml:space="preserve">G1264</t>
  </si>
  <si>
    <t xml:space="preserve">郑州东—哈尔滨西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568</t>
    </r>
  </si>
  <si>
    <t xml:space="preserve">G1958/5</t>
  </si>
  <si>
    <t xml:space="preserve">太原南—上海虹桥</t>
  </si>
  <si>
    <r>
      <rPr>
        <b val="true"/>
        <sz val="12"/>
        <color rgb="FF000000"/>
        <rFont val="宋体"/>
        <family val="0"/>
        <charset val="134"/>
      </rPr>
      <t xml:space="preserve">▲</t>
    </r>
    <r>
      <rPr>
        <b val="true"/>
        <sz val="12"/>
        <color rgb="FF000000"/>
        <rFont val="Times New Roman"/>
        <family val="1"/>
      </rPr>
      <t xml:space="preserve">G574</t>
    </r>
  </si>
  <si>
    <t xml:space="preserve">临时停运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611</t>
    </r>
  </si>
  <si>
    <t xml:space="preserve">G366</t>
  </si>
  <si>
    <t xml:space="preserve">武  汉—天津西</t>
  </si>
  <si>
    <t xml:space="preserve">G520</t>
  </si>
  <si>
    <t xml:space="preserve">G6293</t>
  </si>
  <si>
    <t xml:space="preserve">天津西—石家庄</t>
  </si>
  <si>
    <t xml:space="preserve">G421</t>
  </si>
  <si>
    <t xml:space="preserve">2566.5</t>
  </si>
  <si>
    <t xml:space="preserve">1234</t>
  </si>
  <si>
    <t xml:space="preserve">823</t>
  </si>
  <si>
    <t xml:space="preserve">G525</t>
  </si>
  <si>
    <t xml:space="preserve">G6734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017</t>
    </r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567</t>
    </r>
  </si>
  <si>
    <t xml:space="preserve">D2006</t>
  </si>
  <si>
    <t xml:space="preserve">运城北—北京西</t>
  </si>
  <si>
    <t xml:space="preserve">259.5</t>
  </si>
  <si>
    <t xml:space="preserve">138.5</t>
  </si>
  <si>
    <t xml:space="preserve">86.5</t>
  </si>
  <si>
    <r>
      <rPr>
        <b val="true"/>
        <sz val="12"/>
        <color rgb="FF000000"/>
        <rFont val="宋体"/>
        <family val="0"/>
        <charset val="134"/>
      </rPr>
      <t xml:space="preserve">▲</t>
    </r>
    <r>
      <rPr>
        <b val="true"/>
        <sz val="12"/>
        <color rgb="FF000000"/>
        <rFont val="Times New Roman"/>
        <family val="1"/>
      </rPr>
      <t xml:space="preserve">G571</t>
    </r>
  </si>
  <si>
    <t xml:space="preserve">G532</t>
  </si>
  <si>
    <t xml:space="preserve">深圳北—石家庄</t>
  </si>
  <si>
    <t xml:space="preserve">G511</t>
  </si>
  <si>
    <t xml:space="preserve">G563</t>
  </si>
  <si>
    <t xml:space="preserve">G6272</t>
  </si>
  <si>
    <t xml:space="preserve">G1702</t>
  </si>
  <si>
    <t xml:space="preserve">西安北—秦皇岛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569</t>
    </r>
  </si>
  <si>
    <t xml:space="preserve">北京西—洛阳龙门</t>
  </si>
  <si>
    <t xml:space="preserve">G669</t>
  </si>
  <si>
    <t xml:space="preserve">G307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570</t>
    </r>
  </si>
  <si>
    <t xml:space="preserve">洛阳龙门—北京西</t>
  </si>
  <si>
    <t xml:space="preserve">G1560</t>
  </si>
  <si>
    <t xml:space="preserve">商  丘—北京西</t>
  </si>
  <si>
    <t xml:space="preserve">G308</t>
  </si>
  <si>
    <t xml:space="preserve">G1701</t>
  </si>
  <si>
    <t xml:space="preserve">秦皇岛—西安北</t>
  </si>
  <si>
    <t xml:space="preserve">G1563</t>
  </si>
  <si>
    <t xml:space="preserve">D2002</t>
  </si>
  <si>
    <t xml:space="preserve">临汾西—北京西</t>
  </si>
  <si>
    <t xml:space="preserve">G664</t>
  </si>
  <si>
    <t xml:space="preserve">G655</t>
  </si>
  <si>
    <t xml:space="preserve">G1571</t>
  </si>
  <si>
    <t xml:space="preserve">北京西—安阳东</t>
  </si>
  <si>
    <t xml:space="preserve">G562</t>
  </si>
  <si>
    <t xml:space="preserve">G688/5</t>
  </si>
  <si>
    <t xml:space="preserve">太原南—郑  州</t>
  </si>
  <si>
    <t xml:space="preserve">G79</t>
  </si>
  <si>
    <t xml:space="preserve">G6275</t>
  </si>
  <si>
    <t xml:space="preserve">G508</t>
  </si>
  <si>
    <t xml:space="preserve">G524</t>
  </si>
  <si>
    <t xml:space="preserve">G405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361</t>
    </r>
  </si>
  <si>
    <t xml:space="preserve">秦皇岛—郑州东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362</t>
    </r>
  </si>
  <si>
    <t xml:space="preserve">郑州东—秦皇岛</t>
  </si>
  <si>
    <t xml:space="preserve">G6288</t>
  </si>
  <si>
    <t xml:space="preserve">邯郸东—天津西</t>
  </si>
  <si>
    <t xml:space="preserve">G1707</t>
  </si>
  <si>
    <t xml:space="preserve">济南西—太原南</t>
  </si>
  <si>
    <t xml:space="preserve">G619</t>
  </si>
  <si>
    <t xml:space="preserve">G603</t>
  </si>
  <si>
    <t xml:space="preserve">G624</t>
  </si>
  <si>
    <t xml:space="preserve">G564</t>
  </si>
  <si>
    <t xml:space="preserve">G1956/7</t>
  </si>
  <si>
    <t xml:space="preserve">上海虹桥—太原南</t>
  </si>
  <si>
    <t xml:space="preserve">G6291</t>
  </si>
  <si>
    <t xml:space="preserve">G621</t>
  </si>
  <si>
    <t xml:space="preserve">G6741</t>
  </si>
  <si>
    <t xml:space="preserve">G527</t>
  </si>
  <si>
    <t xml:space="preserve">G2626</t>
  </si>
  <si>
    <t xml:space="preserve">武  汉—大连北</t>
  </si>
  <si>
    <t xml:space="preserve">G68</t>
  </si>
  <si>
    <t xml:space="preserve">G605</t>
  </si>
  <si>
    <t xml:space="preserve">北京西—永济北</t>
  </si>
  <si>
    <t xml:space="preserve">G1297</t>
  </si>
  <si>
    <t xml:space="preserve">沈  阳—石家庄</t>
  </si>
  <si>
    <t xml:space="preserve">G65</t>
  </si>
  <si>
    <t xml:space="preserve">北京西—广州南</t>
  </si>
  <si>
    <t xml:space="preserve">2479.5</t>
  </si>
  <si>
    <t xml:space="preserve">1256.5</t>
  </si>
  <si>
    <t xml:space="preserve">785.5</t>
  </si>
  <si>
    <t xml:space="preserve">G422</t>
  </si>
  <si>
    <t xml:space="preserve">南宁东—北京西</t>
  </si>
  <si>
    <t xml:space="preserve">G6701</t>
  </si>
  <si>
    <t xml:space="preserve">G565</t>
  </si>
  <si>
    <t xml:space="preserve">G652</t>
  </si>
  <si>
    <t xml:space="preserve">G6711</t>
  </si>
  <si>
    <t xml:space="preserve">G364</t>
  </si>
  <si>
    <t xml:space="preserve">G6744</t>
  </si>
  <si>
    <t xml:space="preserve">G487</t>
  </si>
  <si>
    <t xml:space="preserve">北京西—南昌西</t>
  </si>
  <si>
    <t xml:space="preserve">2233</t>
  </si>
  <si>
    <t xml:space="preserve">1144.5</t>
  </si>
  <si>
    <t xml:space="preserve">707</t>
  </si>
  <si>
    <t xml:space="preserve">G504</t>
  </si>
  <si>
    <t xml:space="preserve">长沙南—北京西</t>
  </si>
  <si>
    <t xml:space="preserve">G429</t>
  </si>
  <si>
    <t xml:space="preserve">北京西—兰州西</t>
  </si>
  <si>
    <t xml:space="preserve">G1263</t>
  </si>
  <si>
    <t xml:space="preserve">哈尔滨西—郑州东</t>
  </si>
  <si>
    <t xml:space="preserve">G1290</t>
  </si>
  <si>
    <t xml:space="preserve">武  汉—长  春</t>
  </si>
  <si>
    <t xml:space="preserve">G25</t>
  </si>
  <si>
    <t xml:space="preserve">G510</t>
  </si>
  <si>
    <t xml:space="preserve">武  汉—北京西</t>
  </si>
  <si>
    <t xml:space="preserve">G666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284/1</t>
    </r>
  </si>
  <si>
    <t xml:space="preserve">太原南—安阳东</t>
  </si>
  <si>
    <t xml:space="preserve">G6270</t>
  </si>
  <si>
    <t xml:space="preserve">石家庄—天津西</t>
  </si>
  <si>
    <t xml:space="preserve">G610</t>
  </si>
  <si>
    <t xml:space="preserve">G509</t>
  </si>
  <si>
    <t xml:space="preserve">G557</t>
  </si>
  <si>
    <t xml:space="preserve">G310</t>
  </si>
  <si>
    <t xml:space="preserve">成都东—北京西</t>
  </si>
  <si>
    <t xml:space="preserve">G6712</t>
  </si>
  <si>
    <t xml:space="preserve">G6705</t>
  </si>
  <si>
    <t xml:space="preserve">G1712</t>
  </si>
  <si>
    <t xml:space="preserve">西安北—天津西</t>
  </si>
  <si>
    <t xml:space="preserve">G80</t>
  </si>
  <si>
    <t xml:space="preserve">G2609</t>
  </si>
  <si>
    <t xml:space="preserve">天津西—太原南</t>
  </si>
  <si>
    <t xml:space="preserve">G623</t>
  </si>
  <si>
    <t xml:space="preserve">D2004</t>
  </si>
  <si>
    <t xml:space="preserve">G626</t>
  </si>
  <si>
    <t xml:space="preserve">G26</t>
  </si>
  <si>
    <r>
      <rPr>
        <b val="true"/>
        <sz val="12"/>
        <color rgb="FF000000"/>
        <rFont val="宋体"/>
        <family val="0"/>
        <charset val="134"/>
      </rPr>
      <t xml:space="preserve">▲</t>
    </r>
    <r>
      <rPr>
        <b val="true"/>
        <sz val="12"/>
        <color rgb="FF000000"/>
        <rFont val="Times New Roman"/>
        <family val="1"/>
      </rPr>
      <t xml:space="preserve">G9065</t>
    </r>
  </si>
  <si>
    <t xml:space="preserve">G607</t>
  </si>
  <si>
    <r>
      <rPr>
        <b val="true"/>
        <sz val="12"/>
        <color rgb="FF000000"/>
        <rFont val="Noto Sans"/>
        <family val="2"/>
      </rPr>
      <t xml:space="preserve">北京西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太原南</t>
    </r>
  </si>
  <si>
    <t xml:space="preserve">G567</t>
  </si>
  <si>
    <t xml:space="preserve">G534</t>
  </si>
  <si>
    <t xml:space="preserve">G402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9061</t>
    </r>
  </si>
  <si>
    <t xml:space="preserve">G506</t>
  </si>
  <si>
    <t xml:space="preserve">G609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385</t>
    </r>
  </si>
  <si>
    <t xml:space="preserve">大连北—郑州东</t>
  </si>
  <si>
    <t xml:space="preserve">G502</t>
  </si>
  <si>
    <t xml:space="preserve">G1285</t>
  </si>
  <si>
    <t xml:space="preserve">沈阳北—郑州东</t>
  </si>
  <si>
    <t xml:space="preserve">G293</t>
  </si>
  <si>
    <t xml:space="preserve">天  津—长沙南</t>
  </si>
  <si>
    <t xml:space="preserve">G6710</t>
  </si>
  <si>
    <t xml:space="preserve">G401</t>
  </si>
  <si>
    <t xml:space="preserve">G424</t>
  </si>
  <si>
    <t xml:space="preserve">南宁东—石家庄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565</t>
    </r>
  </si>
  <si>
    <t xml:space="preserve">G70</t>
  </si>
  <si>
    <t xml:space="preserve">G612</t>
  </si>
  <si>
    <t xml:space="preserve">G6707</t>
  </si>
  <si>
    <t xml:space="preserve">G1278</t>
  </si>
  <si>
    <t xml:space="preserve">武汉—哈尔滨西</t>
  </si>
  <si>
    <t xml:space="preserve">G6714</t>
  </si>
  <si>
    <t xml:space="preserve">G1281</t>
  </si>
  <si>
    <t xml:space="preserve">沈阳北—西安北</t>
  </si>
  <si>
    <t xml:space="preserve">G1710</t>
  </si>
  <si>
    <t xml:space="preserve">G512</t>
  </si>
  <si>
    <t xml:space="preserve">G492</t>
  </si>
  <si>
    <t xml:space="preserve">G659</t>
  </si>
  <si>
    <t xml:space="preserve">G625</t>
  </si>
  <si>
    <t xml:space="preserve">G84</t>
  </si>
  <si>
    <t xml:space="preserve">G6276</t>
  </si>
  <si>
    <t xml:space="preserve">G6292</t>
  </si>
  <si>
    <t xml:space="preserve">D939</t>
  </si>
  <si>
    <t xml:space="preserve">G67</t>
  </si>
  <si>
    <t xml:space="preserve">G530</t>
  </si>
  <si>
    <t xml:space="preserve">G672</t>
  </si>
  <si>
    <t xml:space="preserve">宝鸡南—北京西</t>
  </si>
  <si>
    <t xml:space="preserve">G2601</t>
  </si>
  <si>
    <t xml:space="preserve">沈阳北—太原南</t>
  </si>
  <si>
    <r>
      <rPr>
        <b val="true"/>
        <sz val="12"/>
        <color rgb="FF000000"/>
        <rFont val="宋体"/>
        <family val="0"/>
        <charset val="134"/>
      </rPr>
      <t xml:space="preserve">▲</t>
    </r>
    <r>
      <rPr>
        <b val="true"/>
        <sz val="12"/>
        <color rgb="FF000000"/>
        <rFont val="Times New Roman"/>
        <family val="1"/>
      </rPr>
      <t xml:space="preserve">G517</t>
    </r>
  </si>
  <si>
    <t xml:space="preserve">D901</t>
  </si>
  <si>
    <t xml:space="preserve">北京西—深圳北</t>
  </si>
  <si>
    <t xml:space="preserve">G491</t>
  </si>
  <si>
    <t xml:space="preserve">D903</t>
  </si>
  <si>
    <t xml:space="preserve">G586</t>
  </si>
  <si>
    <t xml:space="preserve">G90</t>
  </si>
  <si>
    <t xml:space="preserve">G1954/1</t>
  </si>
  <si>
    <t xml:space="preserve">D909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9062</t>
    </r>
  </si>
  <si>
    <t xml:space="preserve">D2008</t>
  </si>
  <si>
    <t xml:space="preserve">太原南—石家庄</t>
  </si>
  <si>
    <t xml:space="preserve">G611</t>
  </si>
  <si>
    <t xml:space="preserve">G674</t>
  </si>
  <si>
    <t xml:space="preserve">G555</t>
  </si>
  <si>
    <t xml:space="preserve">北京西—宜昌东</t>
  </si>
  <si>
    <t xml:space="preserve">1560</t>
  </si>
  <si>
    <t xml:space="preserve">760.5</t>
  </si>
  <si>
    <t xml:space="preserve">498.5</t>
  </si>
  <si>
    <t xml:space="preserve">D927</t>
  </si>
  <si>
    <t xml:space="preserve">G692/3</t>
  </si>
  <si>
    <t xml:space="preserve">武  汉—太原南</t>
  </si>
  <si>
    <r>
      <rPr>
        <b val="true"/>
        <sz val="12"/>
        <color rgb="FF000000"/>
        <rFont val="宋体"/>
        <family val="0"/>
        <charset val="134"/>
      </rPr>
      <t xml:space="preserve">▲</t>
    </r>
    <r>
      <rPr>
        <b val="true"/>
        <sz val="12"/>
        <color rgb="FF000000"/>
        <rFont val="Times New Roman"/>
        <family val="1"/>
      </rPr>
      <t xml:space="preserve">G528</t>
    </r>
  </si>
  <si>
    <t xml:space="preserve">G533</t>
  </si>
  <si>
    <t xml:space="preserve">D921</t>
  </si>
  <si>
    <t xml:space="preserve">G656</t>
  </si>
  <si>
    <t xml:space="preserve">G406</t>
  </si>
  <si>
    <t xml:space="preserve">G572</t>
  </si>
  <si>
    <t xml:space="preserve">黄冈东—北京西</t>
  </si>
  <si>
    <t xml:space="preserve">D923</t>
  </si>
  <si>
    <t xml:space="preserve">北京西—珠  海</t>
  </si>
  <si>
    <t xml:space="preserve">G6703</t>
  </si>
  <si>
    <t xml:space="preserve">G670</t>
  </si>
  <si>
    <t xml:space="preserve">G6742</t>
  </si>
  <si>
    <t xml:space="preserve">G6735</t>
  </si>
  <si>
    <t xml:space="preserve">G69</t>
  </si>
  <si>
    <t xml:space="preserve">G558</t>
  </si>
  <si>
    <t xml:space="preserve">G1708</t>
  </si>
  <si>
    <t xml:space="preserve">太原南—济南西</t>
  </si>
  <si>
    <t xml:space="preserve">G6745</t>
  </si>
  <si>
    <t xml:space="preserve">G514</t>
  </si>
  <si>
    <r>
      <rPr>
        <b val="true"/>
        <sz val="12"/>
        <color rgb="FF000000"/>
        <rFont val="宋体"/>
        <family val="0"/>
        <charset val="134"/>
      </rPr>
      <t xml:space="preserve">▲</t>
    </r>
    <r>
      <rPr>
        <b val="true"/>
        <sz val="12"/>
        <color rgb="FF000000"/>
        <rFont val="Times New Roman"/>
        <family val="1"/>
      </rPr>
      <t xml:space="preserve">G9068</t>
    </r>
  </si>
  <si>
    <t xml:space="preserve">邯郸东—石家庄</t>
  </si>
  <si>
    <t xml:space="preserve">G294</t>
  </si>
  <si>
    <t xml:space="preserve">长沙南—天  津</t>
  </si>
  <si>
    <t xml:space="preserve">D6721</t>
  </si>
  <si>
    <t xml:space="preserve">G2625</t>
  </si>
  <si>
    <t xml:space="preserve">大连北—武  汉</t>
  </si>
  <si>
    <t xml:space="preserve">G6713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018</t>
    </r>
  </si>
  <si>
    <t xml:space="preserve">G8953</t>
  </si>
  <si>
    <t xml:space="preserve">G662</t>
  </si>
  <si>
    <t xml:space="preserve">G6709</t>
  </si>
  <si>
    <t xml:space="preserve">G614</t>
  </si>
  <si>
    <t xml:space="preserve">G8907</t>
  </si>
  <si>
    <t xml:space="preserve">G556</t>
  </si>
  <si>
    <t xml:space="preserve">G2812</t>
  </si>
  <si>
    <t xml:space="preserve">上海虹桥—石家庄</t>
  </si>
  <si>
    <t xml:space="preserve">D2003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612</t>
    </r>
  </si>
  <si>
    <t xml:space="preserve">G686/7</t>
  </si>
  <si>
    <t xml:space="preserve">郑  州—太原南</t>
  </si>
  <si>
    <t xml:space="preserve">G6752</t>
  </si>
  <si>
    <t xml:space="preserve">G519</t>
  </si>
  <si>
    <r>
      <rPr>
        <b val="true"/>
        <sz val="12"/>
        <color rgb="FF000000"/>
        <rFont val="宋体"/>
        <family val="0"/>
        <charset val="134"/>
      </rPr>
      <t xml:space="preserve">★</t>
    </r>
    <r>
      <rPr>
        <b val="true"/>
        <sz val="12"/>
        <color rgb="FF000000"/>
        <rFont val="Times New Roman"/>
        <family val="1"/>
      </rPr>
      <t xml:space="preserve">G4711</t>
    </r>
  </si>
  <si>
    <t xml:space="preserve">北京西—信阳东</t>
  </si>
  <si>
    <t xml:space="preserve">G1952/3</t>
  </si>
  <si>
    <t xml:space="preserve">D922</t>
  </si>
  <si>
    <t xml:space="preserve">G613</t>
  </si>
  <si>
    <t xml:space="preserve">D924</t>
  </si>
  <si>
    <t xml:space="preserve">珠  海—北京西</t>
  </si>
  <si>
    <t xml:space="preserve">G660</t>
  </si>
  <si>
    <t xml:space="preserve">D902</t>
  </si>
  <si>
    <t xml:space="preserve">深圳北—北京西</t>
  </si>
  <si>
    <t xml:space="preserve">G1294</t>
  </si>
  <si>
    <t xml:space="preserve">西安北—大连北</t>
  </si>
  <si>
    <t xml:space="preserve">D904</t>
  </si>
  <si>
    <t xml:space="preserve">G6733</t>
  </si>
  <si>
    <t xml:space="preserve">D910</t>
  </si>
  <si>
    <t xml:space="preserve">D928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所有标注票价均为从石家庄站至终到站的票价。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标记★为高峰线运行车次（春暑运、黄金周、小长假运输），标记▲为周末线运行车次。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石家庄客站高铁列车办理客运业务</t>
    </r>
    <r>
      <rPr>
        <b val="true"/>
        <sz val="12"/>
        <rFont val="Times New Roman"/>
        <family val="1"/>
      </rPr>
      <t xml:space="preserve">279</t>
    </r>
    <r>
      <rPr>
        <b val="true"/>
        <sz val="12"/>
        <rFont val="Noto Sans"/>
        <family val="2"/>
      </rPr>
      <t xml:space="preserve">列（日常</t>
    </r>
    <r>
      <rPr>
        <b val="true"/>
        <sz val="12"/>
        <rFont val="Times New Roman"/>
        <family val="1"/>
      </rPr>
      <t xml:space="preserve">248</t>
    </r>
    <r>
      <rPr>
        <b val="true"/>
        <sz val="12"/>
        <rFont val="Noto Sans"/>
        <family val="2"/>
      </rPr>
      <t xml:space="preserve">列、周末线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列、高峰线</t>
    </r>
    <r>
      <rPr>
        <b val="tru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列）。</t>
    </r>
  </si>
  <si>
    <r>
      <rPr>
        <b val="true"/>
        <sz val="12"/>
        <rFont val="Noto Sans"/>
        <family val="2"/>
      </rPr>
      <t xml:space="preserve">                        </t>
    </r>
    <r>
      <rPr>
        <b val="true"/>
        <sz val="20"/>
        <rFont val="Noto Sans"/>
        <family val="2"/>
      </rPr>
      <t xml:space="preserve">石家庄站普速场旅客列车时刻表 </t>
    </r>
    <r>
      <rPr>
        <b val="true"/>
        <sz val="12"/>
        <rFont val="Noto Sans"/>
        <family val="2"/>
      </rPr>
      <t xml:space="preserve">                </t>
    </r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起执行</t>
    </r>
  </si>
  <si>
    <t xml:space="preserve">列车运行区段</t>
  </si>
  <si>
    <t xml:space="preserve">候车区</t>
  </si>
  <si>
    <t xml:space="preserve">硬座</t>
  </si>
  <si>
    <t xml:space="preserve">硬卧中</t>
  </si>
  <si>
    <t xml:space="preserve">T369</t>
  </si>
  <si>
    <t xml:space="preserve">大连—广州</t>
  </si>
  <si>
    <t xml:space="preserve">K267</t>
  </si>
  <si>
    <t xml:space="preserve">北京西—怀化</t>
  </si>
  <si>
    <t xml:space="preserve">D6732</t>
  </si>
  <si>
    <t xml:space="preserve">石家庄—秦皇岛</t>
  </si>
  <si>
    <t xml:space="preserve">K183</t>
  </si>
  <si>
    <t xml:space="preserve">北京—南阳</t>
  </si>
  <si>
    <t xml:space="preserve">Z6</t>
  </si>
  <si>
    <t xml:space="preserve">南宁—北京西</t>
  </si>
  <si>
    <t xml:space="preserve">K7706</t>
  </si>
  <si>
    <t xml:space="preserve">沙河市—北京</t>
  </si>
  <si>
    <t xml:space="preserve">K1525</t>
  </si>
  <si>
    <t xml:space="preserve">哈尔滨—邯郸</t>
  </si>
  <si>
    <t xml:space="preserve">Z89</t>
  </si>
  <si>
    <t xml:space="preserve">石家庄—广州</t>
  </si>
  <si>
    <t xml:space="preserve">Z50</t>
  </si>
  <si>
    <t xml:space="preserve">成都—北京西</t>
  </si>
  <si>
    <t xml:space="preserve">Z236</t>
  </si>
  <si>
    <t xml:space="preserve">广州东—哈尔滨西</t>
  </si>
  <si>
    <t xml:space="preserve">K385</t>
  </si>
  <si>
    <t xml:space="preserve">沈阳北—成都</t>
  </si>
  <si>
    <t xml:space="preserve">T167</t>
  </si>
  <si>
    <t xml:space="preserve">北京西—南昌</t>
  </si>
  <si>
    <t xml:space="preserve">Z4</t>
  </si>
  <si>
    <t xml:space="preserve">重庆北—北京西</t>
  </si>
  <si>
    <t xml:space="preserve">K600</t>
  </si>
  <si>
    <t xml:space="preserve">广州—包头</t>
  </si>
  <si>
    <t xml:space="preserve">T146</t>
  </si>
  <si>
    <t xml:space="preserve">南昌—北京</t>
  </si>
  <si>
    <t xml:space="preserve">D6731</t>
  </si>
  <si>
    <t xml:space="preserve">秦皇岛—石家庄</t>
  </si>
  <si>
    <t xml:space="preserve">T56</t>
  </si>
  <si>
    <t xml:space="preserve">宝鸡—天津西</t>
  </si>
  <si>
    <t xml:space="preserve">K978</t>
  </si>
  <si>
    <t xml:space="preserve">石家庄—通辽</t>
  </si>
  <si>
    <t xml:space="preserve">K219</t>
  </si>
  <si>
    <t xml:space="preserve">银川—邯郸</t>
  </si>
  <si>
    <t xml:space="preserve">T9</t>
  </si>
  <si>
    <t xml:space="preserve">北京西—重庆北</t>
  </si>
  <si>
    <t xml:space="preserve">K7725</t>
  </si>
  <si>
    <t xml:space="preserve">秦皇岛—邯郸</t>
  </si>
  <si>
    <t xml:space="preserve">T49</t>
  </si>
  <si>
    <t xml:space="preserve">北京西—恩施</t>
  </si>
  <si>
    <t xml:space="preserve">Z96</t>
  </si>
  <si>
    <t xml:space="preserve">K818</t>
  </si>
  <si>
    <t xml:space="preserve">K7755</t>
  </si>
  <si>
    <t xml:space="preserve">承德—石家庄</t>
  </si>
  <si>
    <t xml:space="preserve">K820</t>
  </si>
  <si>
    <t xml:space="preserve">Z336</t>
  </si>
  <si>
    <t xml:space="preserve">南宁—包头</t>
  </si>
  <si>
    <t xml:space="preserve">Z13</t>
  </si>
  <si>
    <t xml:space="preserve">沈阳北—广州东</t>
  </si>
  <si>
    <t xml:space="preserve">T10</t>
  </si>
  <si>
    <t xml:space="preserve">K434</t>
  </si>
  <si>
    <t xml:space="preserve">玉溪—北京西</t>
  </si>
  <si>
    <t xml:space="preserve">K599</t>
  </si>
  <si>
    <t xml:space="preserve">包头—广州</t>
  </si>
  <si>
    <t xml:space="preserve">Z75</t>
  </si>
  <si>
    <t xml:space="preserve">北京西—兰州</t>
  </si>
  <si>
    <t xml:space="preserve">K268</t>
  </si>
  <si>
    <t xml:space="preserve">怀化—北京西</t>
  </si>
  <si>
    <t xml:space="preserve">Z151</t>
  </si>
  <si>
    <t xml:space="preserve">北京西—西宁</t>
  </si>
  <si>
    <t xml:space="preserve">Y512</t>
  </si>
  <si>
    <t xml:space="preserve">邯郸—承德</t>
  </si>
  <si>
    <t xml:space="preserve">Z5</t>
  </si>
  <si>
    <t xml:space="preserve">北京西—南宁</t>
  </si>
  <si>
    <t xml:space="preserve">K850</t>
  </si>
  <si>
    <t xml:space="preserve">上海—保定</t>
  </si>
  <si>
    <t xml:space="preserve">Z77</t>
  </si>
  <si>
    <t xml:space="preserve">北京西—贵阳</t>
  </si>
  <si>
    <t xml:space="preserve">Z78</t>
  </si>
  <si>
    <t xml:space="preserve">贵阳—北京西</t>
  </si>
  <si>
    <t xml:space="preserve">K7751</t>
  </si>
  <si>
    <t xml:space="preserve">T168</t>
  </si>
  <si>
    <t xml:space="preserve">南昌—北京西</t>
  </si>
  <si>
    <t xml:space="preserve">Z150</t>
  </si>
  <si>
    <t xml:space="preserve">K7705</t>
  </si>
  <si>
    <t xml:space="preserve">北京—沙河市</t>
  </si>
  <si>
    <t xml:space="preserve">T55</t>
  </si>
  <si>
    <t xml:space="preserve">天津西—宝鸡</t>
  </si>
  <si>
    <t xml:space="preserve">K7722</t>
  </si>
  <si>
    <t xml:space="preserve">邯郸—保定</t>
  </si>
  <si>
    <t xml:space="preserve">K22</t>
  </si>
  <si>
    <t xml:space="preserve">K7762</t>
  </si>
  <si>
    <t xml:space="preserve">K7756</t>
  </si>
  <si>
    <t xml:space="preserve">石家庄—承德</t>
  </si>
  <si>
    <t xml:space="preserve">K269</t>
  </si>
  <si>
    <t xml:space="preserve">北京西—洛阳</t>
  </si>
  <si>
    <t xml:space="preserve">K7724</t>
  </si>
  <si>
    <t xml:space="preserve">磁县—定州</t>
  </si>
  <si>
    <t xml:space="preserve">Z90</t>
  </si>
  <si>
    <t xml:space="preserve">广州—石家庄</t>
  </si>
  <si>
    <t xml:space="preserve">K473</t>
  </si>
  <si>
    <t xml:space="preserve">北京—昆明</t>
  </si>
  <si>
    <t xml:space="preserve">K1163</t>
  </si>
  <si>
    <t xml:space="preserve">北京西—长治北</t>
  </si>
  <si>
    <t xml:space="preserve">K7752</t>
  </si>
  <si>
    <t xml:space="preserve">K662</t>
  </si>
  <si>
    <t xml:space="preserve">南通—石家庄</t>
  </si>
  <si>
    <t xml:space="preserve">淡季停运</t>
  </si>
  <si>
    <t xml:space="preserve">K7732</t>
  </si>
  <si>
    <t xml:space="preserve">邯郸—张家口南</t>
  </si>
  <si>
    <t xml:space="preserve">K7708</t>
  </si>
  <si>
    <t xml:space="preserve">石家庄—北京</t>
  </si>
  <si>
    <t xml:space="preserve">Z3</t>
  </si>
  <si>
    <t xml:space="preserve">K819</t>
  </si>
  <si>
    <t xml:space="preserve">Z201</t>
  </si>
  <si>
    <t xml:space="preserve">北京西—三亚</t>
  </si>
  <si>
    <t xml:space="preserve">K474</t>
  </si>
  <si>
    <t xml:space="preserve">昆明—北京</t>
  </si>
  <si>
    <t xml:space="preserve">Z1</t>
  </si>
  <si>
    <t xml:space="preserve">北京西—长沙</t>
  </si>
  <si>
    <t xml:space="preserve">K508</t>
  </si>
  <si>
    <t xml:space="preserve">Z95</t>
  </si>
  <si>
    <t xml:space="preserve">K7714</t>
  </si>
  <si>
    <t xml:space="preserve">K220</t>
  </si>
  <si>
    <t xml:space="preserve">邯郸—银川</t>
  </si>
  <si>
    <t xml:space="preserve">T50</t>
  </si>
  <si>
    <t xml:space="preserve">恩施—北京西</t>
  </si>
  <si>
    <t xml:space="preserve">K7713</t>
  </si>
  <si>
    <t xml:space="preserve">K817</t>
  </si>
  <si>
    <t xml:space="preserve">北京西—成都</t>
  </si>
  <si>
    <t xml:space="preserve">K7726</t>
  </si>
  <si>
    <t xml:space="preserve">邯郸—秦皇岛</t>
  </si>
  <si>
    <t xml:space="preserve">Z149</t>
  </si>
  <si>
    <t xml:space="preserve">K261</t>
  </si>
  <si>
    <t xml:space="preserve">北京西—汉中</t>
  </si>
  <si>
    <t xml:space="preserve">K2286</t>
  </si>
  <si>
    <t xml:space="preserve">昆明—长春</t>
  </si>
  <si>
    <t xml:space="preserve">K1216</t>
  </si>
  <si>
    <t xml:space="preserve">青岛北—石家庄</t>
  </si>
  <si>
    <t xml:space="preserve">Z235</t>
  </si>
  <si>
    <t xml:space="preserve">哈尔滨西—广州东</t>
  </si>
  <si>
    <t xml:space="preserve">K157</t>
  </si>
  <si>
    <t xml:space="preserve">北京西—湛江</t>
  </si>
  <si>
    <t xml:space="preserve">D6736</t>
  </si>
  <si>
    <t xml:space="preserve">K1215</t>
  </si>
  <si>
    <t xml:space="preserve">石家庄—青岛北</t>
  </si>
  <si>
    <t xml:space="preserve">Z152</t>
  </si>
  <si>
    <t xml:space="preserve">西宁—北京西</t>
  </si>
  <si>
    <t xml:space="preserve">T231</t>
  </si>
  <si>
    <t xml:space="preserve">北京西—西安</t>
  </si>
  <si>
    <t xml:space="preserve">Z76</t>
  </si>
  <si>
    <t xml:space="preserve">兰州—北京西</t>
  </si>
  <si>
    <t xml:space="preserve">K7707</t>
  </si>
  <si>
    <t xml:space="preserve">北京—石家庄</t>
  </si>
  <si>
    <t xml:space="preserve">K21</t>
  </si>
  <si>
    <t xml:space="preserve">K7723</t>
  </si>
  <si>
    <t xml:space="preserve">定州—邯郸</t>
  </si>
  <si>
    <t xml:space="preserve">T370</t>
  </si>
  <si>
    <t xml:space="preserve">广州—大连</t>
  </si>
  <si>
    <t xml:space="preserve">Y511</t>
  </si>
  <si>
    <t xml:space="preserve">承德—邯郸</t>
  </si>
  <si>
    <t xml:space="preserve">K433</t>
  </si>
  <si>
    <t xml:space="preserve">北京西—玉溪</t>
  </si>
  <si>
    <t xml:space="preserve">D6735</t>
  </si>
  <si>
    <t xml:space="preserve">K7760</t>
  </si>
  <si>
    <t xml:space="preserve">邯郸—石家庄</t>
  </si>
  <si>
    <t xml:space="preserve">Z335</t>
  </si>
  <si>
    <t xml:space="preserve">包头—南宁</t>
  </si>
  <si>
    <t xml:space="preserve">K1526</t>
  </si>
  <si>
    <t xml:space="preserve">邯郸—哈尔滨</t>
  </si>
  <si>
    <t xml:space="preserve">K401</t>
  </si>
  <si>
    <t xml:space="preserve">北京西—周口</t>
  </si>
  <si>
    <t xml:space="preserve">K967</t>
  </si>
  <si>
    <t xml:space="preserve">北京—张家界</t>
  </si>
  <si>
    <t xml:space="preserve">Z285</t>
  </si>
  <si>
    <t xml:space="preserve">T123</t>
  </si>
  <si>
    <t xml:space="preserve">长春—广州</t>
  </si>
  <si>
    <t xml:space="preserve">Z207</t>
  </si>
  <si>
    <t xml:space="preserve">天津—长沙</t>
  </si>
  <si>
    <t xml:space="preserve">Z14</t>
  </si>
  <si>
    <t xml:space="preserve">广州东—沈阳北</t>
  </si>
  <si>
    <t xml:space="preserve">Z53</t>
  </si>
  <si>
    <t xml:space="preserve">北京西—昆明</t>
  </si>
  <si>
    <t xml:space="preserve">K262</t>
  </si>
  <si>
    <t xml:space="preserve">汉中—北京西</t>
  </si>
  <si>
    <t xml:space="preserve">K1275</t>
  </si>
  <si>
    <t xml:space="preserve">包头—南昌</t>
  </si>
  <si>
    <t xml:space="preserve">K233</t>
  </si>
  <si>
    <t xml:space="preserve">石家庄—上海</t>
  </si>
  <si>
    <t xml:space="preserve">K507</t>
  </si>
  <si>
    <t xml:space="preserve">K2285</t>
  </si>
  <si>
    <t xml:space="preserve">长春—昆明</t>
  </si>
  <si>
    <t xml:space="preserve">T289</t>
  </si>
  <si>
    <t xml:space="preserve">K279</t>
  </si>
  <si>
    <t xml:space="preserve">北京西—十堰</t>
  </si>
  <si>
    <t xml:space="preserve">K1363</t>
  </si>
  <si>
    <t xml:space="preserve">K968</t>
  </si>
  <si>
    <t xml:space="preserve">张家界—北京</t>
  </si>
  <si>
    <t xml:space="preserve">K179</t>
  </si>
  <si>
    <t xml:space="preserve">北京西—郑州</t>
  </si>
  <si>
    <t xml:space="preserve">K589</t>
  </si>
  <si>
    <t xml:space="preserve">北京西—重庆</t>
  </si>
  <si>
    <t xml:space="preserve">K118</t>
  </si>
  <si>
    <t xml:space="preserve">攀枝花—北京西</t>
  </si>
  <si>
    <t xml:space="preserve">K7738</t>
  </si>
  <si>
    <t xml:space="preserve">K590</t>
  </si>
  <si>
    <t xml:space="preserve">重庆—北京西</t>
  </si>
  <si>
    <t xml:space="preserve">K937</t>
  </si>
  <si>
    <t xml:space="preserve">牡丹江—石家庄</t>
  </si>
  <si>
    <t xml:space="preserve">K1164</t>
  </si>
  <si>
    <t xml:space="preserve">长治北—北京西</t>
  </si>
  <si>
    <t xml:space="preserve">K7721</t>
  </si>
  <si>
    <t xml:space="preserve">保定—磁县</t>
  </si>
  <si>
    <t xml:space="preserve">K270</t>
  </si>
  <si>
    <t xml:space="preserve">洛阳—北京西</t>
  </si>
  <si>
    <t xml:space="preserve">Z49</t>
  </si>
  <si>
    <t xml:space="preserve">K1364</t>
  </si>
  <si>
    <t xml:space="preserve">K386</t>
  </si>
  <si>
    <t xml:space="preserve">成都—沈阳北</t>
  </si>
  <si>
    <t xml:space="preserve">K158</t>
  </si>
  <si>
    <t xml:space="preserve">湛江—北京西</t>
  </si>
  <si>
    <t xml:space="preserve">Z286</t>
  </si>
  <si>
    <t xml:space="preserve">K180</t>
  </si>
  <si>
    <t xml:space="preserve">郑州—北京西</t>
  </si>
  <si>
    <t xml:space="preserve">K1263</t>
  </si>
  <si>
    <t xml:space="preserve">石家庄—杭州</t>
  </si>
  <si>
    <t xml:space="preserve">T232</t>
  </si>
  <si>
    <t xml:space="preserve">西安—北京西</t>
  </si>
  <si>
    <t xml:space="preserve">Z54</t>
  </si>
  <si>
    <t xml:space="preserve">昆明—北京西</t>
  </si>
  <si>
    <t xml:space="preserve">K1276</t>
  </si>
  <si>
    <t xml:space="preserve">南昌—包头</t>
  </si>
  <si>
    <t xml:space="preserve">Z161</t>
  </si>
  <si>
    <t xml:space="preserve">K402</t>
  </si>
  <si>
    <t xml:space="preserve">周口—北京西</t>
  </si>
  <si>
    <t xml:space="preserve">T290</t>
  </si>
  <si>
    <t xml:space="preserve">Z202</t>
  </si>
  <si>
    <t xml:space="preserve">三亚—北京西</t>
  </si>
  <si>
    <t xml:space="preserve">K117</t>
  </si>
  <si>
    <t xml:space="preserve">北京西—攀枝花</t>
  </si>
  <si>
    <t xml:space="preserve">Z162</t>
  </si>
  <si>
    <t xml:space="preserve">K661</t>
  </si>
  <si>
    <t xml:space="preserve">石家庄—南通</t>
  </si>
  <si>
    <t xml:space="preserve">K280</t>
  </si>
  <si>
    <t xml:space="preserve">十堰—北京西</t>
  </si>
  <si>
    <t xml:space="preserve">T145</t>
  </si>
  <si>
    <t xml:space="preserve">北京—南昌</t>
  </si>
  <si>
    <t xml:space="preserve">Z2</t>
  </si>
  <si>
    <t xml:space="preserve">长沙—北京西</t>
  </si>
  <si>
    <t xml:space="preserve">T124</t>
  </si>
  <si>
    <t xml:space="preserve">广州—长春</t>
  </si>
  <si>
    <t xml:space="preserve">K7737</t>
  </si>
  <si>
    <t xml:space="preserve">张家口南—邯郸</t>
  </si>
  <si>
    <t xml:space="preserve">K7745</t>
  </si>
  <si>
    <t xml:space="preserve">天津—邯郸</t>
  </si>
  <si>
    <t xml:space="preserve">K7759</t>
  </si>
  <si>
    <t xml:space="preserve">石家庄—邯郸</t>
  </si>
  <si>
    <t xml:space="preserve">K977</t>
  </si>
  <si>
    <t xml:space="preserve">通辽—石家庄</t>
  </si>
  <si>
    <t xml:space="preserve">K234</t>
  </si>
  <si>
    <t xml:space="preserve">上海—石家庄</t>
  </si>
  <si>
    <t xml:space="preserve">K938</t>
  </si>
  <si>
    <t xml:space="preserve">石家庄—牡丹江</t>
  </si>
  <si>
    <t xml:space="preserve">Z208</t>
  </si>
  <si>
    <t xml:space="preserve">长沙—天津</t>
  </si>
  <si>
    <t xml:space="preserve">K7731</t>
  </si>
  <si>
    <t xml:space="preserve">K184</t>
  </si>
  <si>
    <t xml:space="preserve">南阳—北京</t>
  </si>
  <si>
    <t xml:space="preserve">K7746</t>
  </si>
  <si>
    <t xml:space="preserve">邯郸—天津</t>
  </si>
  <si>
    <t xml:space="preserve">K7761</t>
  </si>
  <si>
    <t xml:space="preserve">K849</t>
  </si>
  <si>
    <t xml:space="preserve">保定—上海</t>
  </si>
  <si>
    <t xml:space="preserve">K1264</t>
  </si>
  <si>
    <t xml:space="preserve">杭州—石家庄</t>
  </si>
  <si>
    <t xml:space="preserve">注：所有标注票价均为从石家庄站至终到站的票价。</t>
  </si>
  <si>
    <t xml:space="preserve">               石家庄北站旅客列车时刻表</t>
  </si>
  <si>
    <t xml:space="preserve">K1081</t>
  </si>
  <si>
    <t xml:space="preserve">齐齐哈尔—乌鲁木齐</t>
  </si>
  <si>
    <t xml:space="preserve">K1337</t>
  </si>
  <si>
    <t xml:space="preserve">济南—伊宁</t>
  </si>
  <si>
    <t xml:space="preserve">K7775</t>
  </si>
  <si>
    <t xml:space="preserve">石家庄北—阳泉</t>
  </si>
  <si>
    <t xml:space="preserve">太原—石家庄北</t>
  </si>
  <si>
    <t xml:space="preserve">K1807</t>
  </si>
  <si>
    <t xml:space="preserve">杭州—银川</t>
  </si>
  <si>
    <t xml:space="preserve">Y515</t>
  </si>
  <si>
    <t xml:space="preserve">张家口南—石家庄北</t>
  </si>
  <si>
    <t xml:space="preserve">T8</t>
  </si>
  <si>
    <t xml:space="preserve">K258</t>
  </si>
  <si>
    <t xml:space="preserve">成都—天津</t>
  </si>
  <si>
    <t xml:space="preserve">K907</t>
  </si>
  <si>
    <t xml:space="preserve">杭州—太原</t>
  </si>
  <si>
    <t xml:space="preserve">K1287</t>
  </si>
  <si>
    <t xml:space="preserve">青岛—银川</t>
  </si>
  <si>
    <t xml:space="preserve">K373</t>
  </si>
  <si>
    <t xml:space="preserve">上海—太原</t>
  </si>
  <si>
    <t xml:space="preserve">K520</t>
  </si>
  <si>
    <t xml:space="preserve">太原—秦皇岛</t>
  </si>
  <si>
    <t xml:space="preserve">Z56</t>
  </si>
  <si>
    <t xml:space="preserve">Z198</t>
  </si>
  <si>
    <t xml:space="preserve">太原—上海</t>
  </si>
  <si>
    <t xml:space="preserve">K908</t>
  </si>
  <si>
    <t xml:space="preserve">太原—杭州</t>
  </si>
  <si>
    <t xml:space="preserve">K257</t>
  </si>
  <si>
    <t xml:space="preserve">天津—成都</t>
  </si>
  <si>
    <t xml:space="preserve">K546</t>
  </si>
  <si>
    <t xml:space="preserve">成都—佳木斯</t>
  </si>
  <si>
    <t xml:space="preserve">Z270</t>
  </si>
  <si>
    <t xml:space="preserve">呼和浩特东—上海</t>
  </si>
  <si>
    <t xml:space="preserve">Z21</t>
  </si>
  <si>
    <t xml:space="preserve">北京西—拉萨</t>
  </si>
  <si>
    <t xml:space="preserve">Z69</t>
  </si>
  <si>
    <t xml:space="preserve">北京西—乌鲁木齐</t>
  </si>
  <si>
    <t xml:space="preserve">Z277</t>
  </si>
  <si>
    <t xml:space="preserve">北京西—银川</t>
  </si>
  <si>
    <t xml:space="preserve">K7709</t>
  </si>
  <si>
    <t xml:space="preserve">天津—石家庄北</t>
  </si>
  <si>
    <t xml:space="preserve">Z43</t>
  </si>
  <si>
    <t xml:space="preserve">K1333</t>
  </si>
  <si>
    <t xml:space="preserve">上海—银川</t>
  </si>
  <si>
    <t xml:space="preserve">K866</t>
  </si>
  <si>
    <t xml:space="preserve">运城—唐山</t>
  </si>
  <si>
    <t xml:space="preserve">K7703</t>
  </si>
  <si>
    <t xml:space="preserve">天津—潞城</t>
  </si>
  <si>
    <t xml:space="preserve">Z192</t>
  </si>
  <si>
    <t xml:space="preserve">太原—沈阳北</t>
  </si>
  <si>
    <t xml:space="preserve">K7777</t>
  </si>
  <si>
    <t xml:space="preserve">临西—阳泉</t>
  </si>
  <si>
    <t xml:space="preserve">K730</t>
  </si>
  <si>
    <t xml:space="preserve">大同—广州东</t>
  </si>
  <si>
    <t xml:space="preserve">K7778</t>
  </si>
  <si>
    <t xml:space="preserve">阳泉—临西</t>
  </si>
  <si>
    <t xml:space="preserve">K1398</t>
  </si>
  <si>
    <t xml:space="preserve">太原—温州</t>
  </si>
  <si>
    <t xml:space="preserve">K7710</t>
  </si>
  <si>
    <t xml:space="preserve">石家庄北—天津</t>
  </si>
  <si>
    <t xml:space="preserve">K1334</t>
  </si>
  <si>
    <t xml:space="preserve">银川—上海</t>
  </si>
  <si>
    <t xml:space="preserve">Y503</t>
  </si>
  <si>
    <t xml:space="preserve">衡水—石家庄北</t>
  </si>
  <si>
    <t xml:space="preserve">K884</t>
  </si>
  <si>
    <t xml:space="preserve">太原—青岛北</t>
  </si>
  <si>
    <t xml:space="preserve">K1082</t>
  </si>
  <si>
    <t xml:space="preserve">乌鲁木齐—齐齐哈尔</t>
  </si>
  <si>
    <t xml:space="preserve">K214</t>
  </si>
  <si>
    <t xml:space="preserve">西安—天津</t>
  </si>
  <si>
    <t xml:space="preserve">K893</t>
  </si>
  <si>
    <t xml:space="preserve">杭州—大同</t>
  </si>
  <si>
    <t xml:space="preserve">K610</t>
  </si>
  <si>
    <t xml:space="preserve">韩城—北京</t>
  </si>
  <si>
    <t xml:space="preserve">K1574</t>
  </si>
  <si>
    <t xml:space="preserve">重庆北—长春</t>
  </si>
  <si>
    <t xml:space="preserve">K883</t>
  </si>
  <si>
    <t xml:space="preserve">青岛北—太原</t>
  </si>
  <si>
    <t xml:space="preserve">石家庄北—太原</t>
  </si>
  <si>
    <t xml:space="preserve">Z269</t>
  </si>
  <si>
    <t xml:space="preserve">上海—呼和浩特东</t>
  </si>
  <si>
    <t xml:space="preserve">Y504</t>
  </si>
  <si>
    <t xml:space="preserve">石家庄北—衡水</t>
  </si>
  <si>
    <t xml:space="preserve">K865</t>
  </si>
  <si>
    <t xml:space="preserve">唐山—临汾</t>
  </si>
  <si>
    <t xml:space="preserve">K1014</t>
  </si>
  <si>
    <t xml:space="preserve">石家庄北—上海</t>
  </si>
  <si>
    <t xml:space="preserve">Z191</t>
  </si>
  <si>
    <t xml:space="preserve">沈阳北—太原</t>
  </si>
  <si>
    <t xml:space="preserve">K7704</t>
  </si>
  <si>
    <t xml:space="preserve">潞城—天津</t>
  </si>
  <si>
    <t xml:space="preserve">K609</t>
  </si>
  <si>
    <t xml:space="preserve">北京—韩城</t>
  </si>
  <si>
    <t xml:space="preserve">T175</t>
  </si>
  <si>
    <t xml:space="preserve">K519</t>
  </si>
  <si>
    <t xml:space="preserve">秦皇岛—太原</t>
  </si>
  <si>
    <t xml:space="preserve">K1115</t>
  </si>
  <si>
    <t xml:space="preserve">北京西—包头</t>
  </si>
  <si>
    <t xml:space="preserve">Z44</t>
  </si>
  <si>
    <t xml:space="preserve">T254</t>
  </si>
  <si>
    <t xml:space="preserve">广州—天津</t>
  </si>
  <si>
    <t xml:space="preserve">K565</t>
  </si>
  <si>
    <t xml:space="preserve">南通—太原</t>
  </si>
  <si>
    <t xml:space="preserve">T41</t>
  </si>
  <si>
    <t xml:space="preserve">Z22</t>
  </si>
  <si>
    <t xml:space="preserve">拉萨—北京西</t>
  </si>
  <si>
    <t xml:space="preserve">Z55</t>
  </si>
  <si>
    <t xml:space="preserve">Z278</t>
  </si>
  <si>
    <t xml:space="preserve">银川—北京西</t>
  </si>
  <si>
    <t xml:space="preserve">T253</t>
  </si>
  <si>
    <t xml:space="preserve">天津—广州</t>
  </si>
  <si>
    <t xml:space="preserve">K1288</t>
  </si>
  <si>
    <t xml:space="preserve">银川—青岛</t>
  </si>
  <si>
    <t xml:space="preserve">Z70</t>
  </si>
  <si>
    <t xml:space="preserve">乌鲁木齐—北京西</t>
  </si>
  <si>
    <t xml:space="preserve">Z197</t>
  </si>
  <si>
    <t xml:space="preserve">K1397</t>
  </si>
  <si>
    <t xml:space="preserve">温州—太原</t>
  </si>
  <si>
    <t xml:space="preserve">Y516</t>
  </si>
  <si>
    <t xml:space="preserve">石家庄北—张家口南</t>
  </si>
  <si>
    <t xml:space="preserve">K566</t>
  </si>
  <si>
    <t xml:space="preserve">太原—南通</t>
  </si>
  <si>
    <t xml:space="preserve">T42</t>
  </si>
  <si>
    <t xml:space="preserve">K545</t>
  </si>
  <si>
    <t xml:space="preserve">佳木斯—成都</t>
  </si>
  <si>
    <t xml:space="preserve">K1808</t>
  </si>
  <si>
    <t xml:space="preserve">银川—杭州</t>
  </si>
  <si>
    <t xml:space="preserve">K894</t>
  </si>
  <si>
    <t xml:space="preserve">大同—杭州</t>
  </si>
  <si>
    <t xml:space="preserve">K1573</t>
  </si>
  <si>
    <t xml:space="preserve">长春—重庆北</t>
  </si>
  <si>
    <t xml:space="preserve">K7765</t>
  </si>
  <si>
    <t xml:space="preserve">承德—石家庄北</t>
  </si>
  <si>
    <t xml:space="preserve">T176</t>
  </si>
  <si>
    <t xml:space="preserve">T7</t>
  </si>
  <si>
    <t xml:space="preserve">K1291</t>
  </si>
  <si>
    <t xml:space="preserve">烟台—太原</t>
  </si>
  <si>
    <t xml:space="preserve">K7776</t>
  </si>
  <si>
    <t xml:space="preserve">阳泉—石家庄北</t>
  </si>
  <si>
    <t xml:space="preserve">K1338</t>
  </si>
  <si>
    <t xml:space="preserve">伊宁—济南</t>
  </si>
  <si>
    <t xml:space="preserve">K374</t>
  </si>
  <si>
    <t xml:space="preserve">K1013</t>
  </si>
  <si>
    <t xml:space="preserve">上海—石家庄北</t>
  </si>
  <si>
    <t xml:space="preserve">K729</t>
  </si>
  <si>
    <t xml:space="preserve">广州东—大同</t>
  </si>
  <si>
    <t xml:space="preserve">K1292</t>
  </si>
  <si>
    <t xml:space="preserve">太原—烟台</t>
  </si>
  <si>
    <t xml:space="preserve">K1116</t>
  </si>
  <si>
    <t xml:space="preserve">包头—北京西</t>
  </si>
  <si>
    <t xml:space="preserve">K213</t>
  </si>
  <si>
    <t xml:space="preserve">天津—西安</t>
  </si>
  <si>
    <t xml:space="preserve">K7766</t>
  </si>
  <si>
    <t xml:space="preserve">石家庄北—承德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所有标注票价均为从石家庄北站至终到站的票价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石家庄北站普速列车：图定办理客运业务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对</t>
    </r>
    <r>
      <rPr>
        <b val="true"/>
        <sz val="12"/>
        <rFont val="宋体"/>
        <family val="0"/>
        <charset val="134"/>
      </rPr>
      <t xml:space="preserve">(86</t>
    </r>
    <r>
      <rPr>
        <b val="true"/>
        <sz val="12"/>
        <rFont val="Noto Sans"/>
        <family val="2"/>
      </rPr>
      <t xml:space="preserve">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14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0" xfId="50"/>
    <cellStyle name="常规 21" xfId="51"/>
    <cellStyle name="常规 22" xfId="52"/>
    <cellStyle name="常规 23" xfId="53"/>
    <cellStyle name="常规 24" xfId="54"/>
    <cellStyle name="常规 3" xfId="55"/>
    <cellStyle name="常规 4" xfId="56"/>
    <cellStyle name="常规 5" xfId="57"/>
    <cellStyle name="常规 6" xfId="58"/>
    <cellStyle name="常规 7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222;&#36895;&#26102;&#21051;&#34920;&#65288;9.21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271;&#31449;&#65288;9.2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21"/>
      <sheetName val="7.1"/>
      <sheetName val="底稿"/>
      <sheetName val="1.5"/>
    </sheetNames>
    <sheetDataSet>
      <sheetData sheetId="0"/>
      <sheetData sheetId="1"/>
      <sheetData sheetId="2">
        <row r="4">
          <cell r="A4" t="str">
            <v>T369</v>
          </cell>
          <cell r="B4" t="str">
            <v>大连—广州</v>
          </cell>
          <cell r="C4">
            <v>0.292361111111111</v>
          </cell>
          <cell r="D4">
            <v>0.297916666666667</v>
          </cell>
          <cell r="E4">
            <v>23</v>
          </cell>
          <cell r="F4">
            <v>19</v>
          </cell>
          <cell r="G4">
            <v>224</v>
          </cell>
          <cell r="H4">
            <v>393</v>
          </cell>
          <cell r="I4" t="str">
            <v>北</v>
          </cell>
          <cell r="J4" t="str">
            <v>南</v>
          </cell>
          <cell r="K4">
            <v>0.225</v>
          </cell>
        </row>
        <row r="5">
          <cell r="A5" t="str">
            <v>D6732</v>
          </cell>
          <cell r="B5" t="str">
            <v>石家庄—秦皇岛</v>
          </cell>
          <cell r="C5" t="str">
            <v>—</v>
          </cell>
          <cell r="D5">
            <v>0.295138888888889</v>
          </cell>
          <cell r="E5">
            <v>22</v>
          </cell>
          <cell r="F5">
            <v>18</v>
          </cell>
          <cell r="G5">
            <v>179.5</v>
          </cell>
          <cell r="H5">
            <v>269.5</v>
          </cell>
          <cell r="I5" t="str">
            <v>—</v>
          </cell>
          <cell r="J5" t="str">
            <v>—</v>
          </cell>
          <cell r="K5">
            <v>0.499305555555556</v>
          </cell>
        </row>
        <row r="6">
          <cell r="A6" t="str">
            <v>Z6</v>
          </cell>
          <cell r="B6" t="str">
            <v>南宁—北京西</v>
          </cell>
          <cell r="C6">
            <v>0.299305555555556</v>
          </cell>
          <cell r="D6">
            <v>0.302777777777778</v>
          </cell>
          <cell r="E6">
            <v>29</v>
          </cell>
          <cell r="F6">
            <v>23</v>
          </cell>
          <cell r="G6">
            <v>43.5</v>
          </cell>
          <cell r="H6">
            <v>94.5</v>
          </cell>
          <cell r="I6" t="str">
            <v>南北</v>
          </cell>
        </row>
        <row r="6">
          <cell r="K6">
            <v>0.408333333333333</v>
          </cell>
        </row>
        <row r="7">
          <cell r="A7" t="str">
            <v>Z50</v>
          </cell>
          <cell r="B7" t="str">
            <v>成都—北京西</v>
          </cell>
          <cell r="C7">
            <v>0.303472222222222</v>
          </cell>
          <cell r="D7">
            <v>0.307638888888889</v>
          </cell>
          <cell r="E7">
            <v>28</v>
          </cell>
          <cell r="F7">
            <v>22</v>
          </cell>
          <cell r="G7">
            <v>43.5</v>
          </cell>
          <cell r="H7">
            <v>94.5</v>
          </cell>
          <cell r="I7" t="str">
            <v>北</v>
          </cell>
          <cell r="J7" t="str">
            <v>—</v>
          </cell>
          <cell r="K7">
            <v>0.418055555555556</v>
          </cell>
        </row>
        <row r="8">
          <cell r="A8" t="str">
            <v>K1525</v>
          </cell>
          <cell r="B8" t="str">
            <v>哈尔滨—邯郸</v>
          </cell>
          <cell r="C8">
            <v>0.303472222222222</v>
          </cell>
          <cell r="D8">
            <v>0.309027777777778</v>
          </cell>
          <cell r="E8">
            <v>22</v>
          </cell>
          <cell r="F8">
            <v>18</v>
          </cell>
          <cell r="G8">
            <v>24.5</v>
          </cell>
          <cell r="H8">
            <v>75.5</v>
          </cell>
          <cell r="I8" t="str">
            <v>南</v>
          </cell>
          <cell r="J8" t="str">
            <v>北</v>
          </cell>
          <cell r="K8">
            <v>0.383333333333333</v>
          </cell>
        </row>
        <row r="9">
          <cell r="A9" t="str">
            <v>K385</v>
          </cell>
          <cell r="B9" t="str">
            <v>沈阳北—成都</v>
          </cell>
          <cell r="C9">
            <v>0.307638888888889</v>
          </cell>
          <cell r="D9">
            <v>0.313194444444444</v>
          </cell>
          <cell r="E9">
            <v>23</v>
          </cell>
          <cell r="F9">
            <v>19</v>
          </cell>
          <cell r="G9">
            <v>227</v>
          </cell>
          <cell r="H9">
            <v>407</v>
          </cell>
          <cell r="I9" t="str">
            <v>南</v>
          </cell>
          <cell r="J9" t="str">
            <v>北</v>
          </cell>
          <cell r="K9">
            <v>0.369444444444444</v>
          </cell>
        </row>
        <row r="10">
          <cell r="A10" t="str">
            <v>Z4</v>
          </cell>
          <cell r="B10" t="str">
            <v>重庆北—北京西</v>
          </cell>
          <cell r="C10">
            <v>0.309027777777778</v>
          </cell>
          <cell r="D10">
            <v>0.3125</v>
          </cell>
          <cell r="E10">
            <v>29</v>
          </cell>
          <cell r="F10">
            <v>23</v>
          </cell>
          <cell r="G10">
            <v>43.5</v>
          </cell>
          <cell r="H10">
            <v>94.5</v>
          </cell>
          <cell r="I10" t="str">
            <v>北</v>
          </cell>
          <cell r="J10" t="str">
            <v>—</v>
          </cell>
          <cell r="K10">
            <v>0.423611111111111</v>
          </cell>
        </row>
        <row r="11">
          <cell r="A11" t="str">
            <v>T146</v>
          </cell>
          <cell r="B11" t="str">
            <v>南昌—北京</v>
          </cell>
          <cell r="C11">
            <v>0.315972222222222</v>
          </cell>
          <cell r="D11">
            <v>0.325694444444444</v>
          </cell>
          <cell r="E11">
            <v>28</v>
          </cell>
          <cell r="F11">
            <v>22</v>
          </cell>
          <cell r="G11">
            <v>43.5</v>
          </cell>
          <cell r="H11">
            <v>94.5</v>
          </cell>
          <cell r="I11" t="str">
            <v>北</v>
          </cell>
          <cell r="J11" t="str">
            <v>北</v>
          </cell>
          <cell r="K11">
            <v>0.452777777777778</v>
          </cell>
        </row>
        <row r="12">
          <cell r="A12" t="str">
            <v>T56</v>
          </cell>
          <cell r="B12" t="str">
            <v>宝鸡—天津西</v>
          </cell>
          <cell r="C12">
            <v>0.321527777777778</v>
          </cell>
          <cell r="D12">
            <v>0.329861111111111</v>
          </cell>
          <cell r="E12">
            <v>29</v>
          </cell>
          <cell r="F12">
            <v>23</v>
          </cell>
          <cell r="G12">
            <v>62.5</v>
          </cell>
          <cell r="H12">
            <v>114.5</v>
          </cell>
          <cell r="I12" t="str">
            <v>北</v>
          </cell>
          <cell r="J12" t="str">
            <v>北</v>
          </cell>
          <cell r="K12">
            <v>0.534722222222222</v>
          </cell>
        </row>
        <row r="13">
          <cell r="A13" t="str">
            <v>K219</v>
          </cell>
          <cell r="B13" t="str">
            <v>银川—邯郸</v>
          </cell>
          <cell r="C13">
            <v>0.325694444444444</v>
          </cell>
          <cell r="D13">
            <v>0.342361111111111</v>
          </cell>
          <cell r="E13">
            <v>23</v>
          </cell>
          <cell r="F13">
            <v>19</v>
          </cell>
          <cell r="G13">
            <v>24.5</v>
          </cell>
          <cell r="H13">
            <v>75.5</v>
          </cell>
          <cell r="I13" t="str">
            <v>北</v>
          </cell>
          <cell r="J13" t="str">
            <v>北</v>
          </cell>
          <cell r="K13">
            <v>0.440972222222222</v>
          </cell>
        </row>
        <row r="14">
          <cell r="A14" t="str">
            <v>K7725</v>
          </cell>
          <cell r="B14" t="str">
            <v>秦皇岛—邯郸</v>
          </cell>
          <cell r="C14">
            <v>0.329861111111111</v>
          </cell>
          <cell r="D14">
            <v>0.354166666666667</v>
          </cell>
          <cell r="E14">
            <v>24</v>
          </cell>
          <cell r="F14">
            <v>20</v>
          </cell>
          <cell r="G14">
            <v>24.5</v>
          </cell>
          <cell r="H14">
            <v>75.5</v>
          </cell>
          <cell r="I14" t="str">
            <v>北</v>
          </cell>
          <cell r="J14" t="str">
            <v>—</v>
          </cell>
          <cell r="K14">
            <v>0.482638888888889</v>
          </cell>
        </row>
        <row r="15">
          <cell r="A15" t="str">
            <v>Z96</v>
          </cell>
          <cell r="B15" t="str">
            <v>重庆北—北京西</v>
          </cell>
          <cell r="C15">
            <v>0.331944444444444</v>
          </cell>
          <cell r="D15">
            <v>0.336111111111111</v>
          </cell>
          <cell r="E15">
            <v>28</v>
          </cell>
          <cell r="F15">
            <v>22</v>
          </cell>
          <cell r="G15">
            <v>43.5</v>
          </cell>
          <cell r="H15">
            <v>94.5</v>
          </cell>
          <cell r="I15" t="str">
            <v>北</v>
          </cell>
          <cell r="J15" t="str">
            <v>—</v>
          </cell>
          <cell r="K15">
            <v>0.452083333333333</v>
          </cell>
        </row>
        <row r="16">
          <cell r="A16" t="str">
            <v>K7755</v>
          </cell>
          <cell r="B16" t="str">
            <v>承德—石家庄</v>
          </cell>
          <cell r="C16">
            <v>0.334027777777778</v>
          </cell>
          <cell r="D16" t="str">
            <v>—</v>
          </cell>
          <cell r="E16">
            <v>25</v>
          </cell>
          <cell r="F16">
            <v>21</v>
          </cell>
          <cell r="G16" t="str">
            <v>—</v>
          </cell>
          <cell r="H16" t="str">
            <v>—</v>
          </cell>
          <cell r="I16" t="str">
            <v>南</v>
          </cell>
          <cell r="J16" t="str">
            <v>北</v>
          </cell>
          <cell r="K16">
            <v>0.334027777777778</v>
          </cell>
        </row>
        <row r="17">
          <cell r="A17" t="str">
            <v>Z336</v>
          </cell>
          <cell r="B17" t="str">
            <v>南宁—包头</v>
          </cell>
          <cell r="C17">
            <v>0.338194444444444</v>
          </cell>
          <cell r="D17">
            <v>0.342361111111111</v>
          </cell>
          <cell r="E17">
            <v>29</v>
          </cell>
          <cell r="F17">
            <v>23</v>
          </cell>
          <cell r="G17">
            <v>124</v>
          </cell>
          <cell r="H17">
            <v>223</v>
          </cell>
          <cell r="I17" t="str">
            <v>北</v>
          </cell>
          <cell r="J17" t="str">
            <v>—</v>
          </cell>
          <cell r="K17">
            <v>0.834027777777778</v>
          </cell>
        </row>
        <row r="18">
          <cell r="A18" t="str">
            <v>T10</v>
          </cell>
          <cell r="B18" t="str">
            <v>重庆北—北京西</v>
          </cell>
          <cell r="C18">
            <v>0.350694444444444</v>
          </cell>
          <cell r="D18">
            <v>0.354861111111111</v>
          </cell>
          <cell r="E18">
            <v>29</v>
          </cell>
          <cell r="F18">
            <v>23</v>
          </cell>
          <cell r="G18">
            <v>43.5</v>
          </cell>
          <cell r="H18">
            <v>94.5</v>
          </cell>
          <cell r="I18" t="str">
            <v>北</v>
          </cell>
          <cell r="J18" t="str">
            <v>北</v>
          </cell>
          <cell r="K18">
            <v>0.466666666666667</v>
          </cell>
        </row>
        <row r="19">
          <cell r="A19" t="str">
            <v>K599</v>
          </cell>
          <cell r="B19" t="str">
            <v>包头—广州</v>
          </cell>
          <cell r="C19">
            <v>0.355555555555556</v>
          </cell>
          <cell r="D19">
            <v>0.359722222222222</v>
          </cell>
          <cell r="E19">
            <v>22</v>
          </cell>
          <cell r="F19">
            <v>18</v>
          </cell>
          <cell r="G19">
            <v>224</v>
          </cell>
          <cell r="H19">
            <v>393</v>
          </cell>
          <cell r="I19" t="str">
            <v>北</v>
          </cell>
          <cell r="J19" t="str">
            <v>北</v>
          </cell>
          <cell r="K19">
            <v>0.466666666666667</v>
          </cell>
        </row>
        <row r="20">
          <cell r="A20" t="str">
            <v>K268</v>
          </cell>
          <cell r="B20" t="str">
            <v>怀化—北京西</v>
          </cell>
          <cell r="C20">
            <v>0.363194444444444</v>
          </cell>
          <cell r="D20">
            <v>0.367361111111111</v>
          </cell>
          <cell r="E20">
            <v>28</v>
          </cell>
          <cell r="F20">
            <v>22</v>
          </cell>
          <cell r="G20">
            <v>43.5</v>
          </cell>
          <cell r="H20">
            <v>94.5</v>
          </cell>
          <cell r="I20" t="str">
            <v>南</v>
          </cell>
          <cell r="J20" t="str">
            <v>北</v>
          </cell>
          <cell r="K20">
            <v>0.498611111111111</v>
          </cell>
        </row>
        <row r="21">
          <cell r="A21" t="str">
            <v>Y512</v>
          </cell>
          <cell r="B21" t="str">
            <v>邯郸—承德</v>
          </cell>
          <cell r="C21">
            <v>0.36875</v>
          </cell>
          <cell r="D21">
            <v>0.374305555555556</v>
          </cell>
          <cell r="E21">
            <v>29</v>
          </cell>
          <cell r="F21">
            <v>23</v>
          </cell>
          <cell r="G21">
            <v>75</v>
          </cell>
          <cell r="H21">
            <v>138</v>
          </cell>
          <cell r="I21" t="str">
            <v>南</v>
          </cell>
          <cell r="J21" t="str">
            <v>—</v>
          </cell>
          <cell r="K21">
            <v>0.771527777777778</v>
          </cell>
        </row>
        <row r="22">
          <cell r="A22" t="str">
            <v>K850</v>
          </cell>
          <cell r="B22" t="str">
            <v>上海—保定</v>
          </cell>
          <cell r="C22">
            <v>0.382638888888889</v>
          </cell>
          <cell r="D22">
            <v>0.388888888888889</v>
          </cell>
          <cell r="E22">
            <v>29</v>
          </cell>
          <cell r="F22">
            <v>23</v>
          </cell>
          <cell r="G22">
            <v>21.5</v>
          </cell>
          <cell r="H22">
            <v>72.5</v>
          </cell>
          <cell r="I22" t="str">
            <v>南</v>
          </cell>
          <cell r="J22" t="str">
            <v>—</v>
          </cell>
          <cell r="K22">
            <v>0.461805555555556</v>
          </cell>
        </row>
        <row r="23">
          <cell r="A23" t="str">
            <v>Z78</v>
          </cell>
          <cell r="B23" t="str">
            <v>贵阳—北京西</v>
          </cell>
          <cell r="C23">
            <v>0.395138888888889</v>
          </cell>
          <cell r="D23">
            <v>0.399305555555556</v>
          </cell>
          <cell r="E23">
            <v>30</v>
          </cell>
          <cell r="F23">
            <v>24</v>
          </cell>
          <cell r="G23">
            <v>43.5</v>
          </cell>
          <cell r="H23">
            <v>94.5</v>
          </cell>
          <cell r="I23" t="str">
            <v>南</v>
          </cell>
          <cell r="J23" t="str">
            <v>北</v>
          </cell>
          <cell r="K23">
            <v>0.506944444444444</v>
          </cell>
        </row>
        <row r="24">
          <cell r="A24" t="str">
            <v>T168</v>
          </cell>
          <cell r="B24" t="str">
            <v>南昌—北京西</v>
          </cell>
          <cell r="C24">
            <v>0.403472222222222</v>
          </cell>
          <cell r="D24">
            <v>0.407638888888889</v>
          </cell>
          <cell r="E24">
            <v>29</v>
          </cell>
          <cell r="F24">
            <v>23</v>
          </cell>
          <cell r="G24">
            <v>43.5</v>
          </cell>
          <cell r="H24">
            <v>94.5</v>
          </cell>
          <cell r="I24" t="str">
            <v>南</v>
          </cell>
          <cell r="J24" t="str">
            <v>南</v>
          </cell>
          <cell r="K24">
            <v>0.545138888888889</v>
          </cell>
        </row>
        <row r="25">
          <cell r="A25" t="str">
            <v>K7705</v>
          </cell>
          <cell r="B25" t="str">
            <v>北京—沙河市</v>
          </cell>
          <cell r="C25">
            <v>0.404861111111111</v>
          </cell>
          <cell r="D25">
            <v>0.416666666666667</v>
          </cell>
          <cell r="E25">
            <v>22</v>
          </cell>
          <cell r="F25">
            <v>18</v>
          </cell>
          <cell r="G25">
            <v>21.5</v>
          </cell>
          <cell r="H25">
            <v>72.5</v>
          </cell>
          <cell r="I25" t="str">
            <v>南</v>
          </cell>
          <cell r="J25" t="str">
            <v>—</v>
          </cell>
          <cell r="K25">
            <v>0.507638888888889</v>
          </cell>
        </row>
        <row r="26">
          <cell r="A26" t="str">
            <v>K7722</v>
          </cell>
          <cell r="B26" t="str">
            <v>邯郸—保定</v>
          </cell>
          <cell r="C26">
            <v>0.410416666666667</v>
          </cell>
          <cell r="D26">
            <v>0.413194444444444</v>
          </cell>
          <cell r="E26">
            <v>30</v>
          </cell>
          <cell r="F26">
            <v>24</v>
          </cell>
          <cell r="G26">
            <v>21.5</v>
          </cell>
          <cell r="H26">
            <v>72.5</v>
          </cell>
          <cell r="I26" t="str">
            <v>—</v>
          </cell>
          <cell r="J26" t="str">
            <v>—</v>
          </cell>
          <cell r="K26">
            <v>0.470138888888889</v>
          </cell>
        </row>
        <row r="27">
          <cell r="A27" t="str">
            <v>K7762</v>
          </cell>
          <cell r="B27" t="str">
            <v>邯郸—承德</v>
          </cell>
          <cell r="C27">
            <v>0.414583333333333</v>
          </cell>
          <cell r="D27">
            <v>0.417361111111111</v>
          </cell>
          <cell r="E27">
            <v>29</v>
          </cell>
          <cell r="F27">
            <v>23</v>
          </cell>
          <cell r="G27">
            <v>91</v>
          </cell>
          <cell r="H27">
            <v>164</v>
          </cell>
          <cell r="I27" t="str">
            <v>南</v>
          </cell>
          <cell r="J27" t="str">
            <v>北</v>
          </cell>
          <cell r="K27">
            <v>0.825</v>
          </cell>
        </row>
        <row r="28">
          <cell r="A28" t="str">
            <v>K661</v>
          </cell>
          <cell r="B28" t="str">
            <v>石家庄—南通</v>
          </cell>
          <cell r="C28" t="str">
            <v>淡季停运</v>
          </cell>
        </row>
        <row r="29">
          <cell r="A29" t="str">
            <v>K269</v>
          </cell>
          <cell r="B29" t="str">
            <v>北京西—洛阳</v>
          </cell>
          <cell r="C29">
            <v>0.418055555555556</v>
          </cell>
          <cell r="D29">
            <v>0.422222222222222</v>
          </cell>
          <cell r="E29">
            <v>24</v>
          </cell>
          <cell r="F29">
            <v>20</v>
          </cell>
          <cell r="G29">
            <v>75</v>
          </cell>
          <cell r="H29">
            <v>138</v>
          </cell>
          <cell r="I29" t="str">
            <v>北</v>
          </cell>
        </row>
        <row r="29">
          <cell r="K29">
            <v>0.740972222222222</v>
          </cell>
        </row>
        <row r="30">
          <cell r="A30" t="str">
            <v>Z90</v>
          </cell>
          <cell r="B30" t="str">
            <v>广州—石家庄</v>
          </cell>
          <cell r="C30">
            <v>0.41875</v>
          </cell>
          <cell r="D30" t="str">
            <v>—</v>
          </cell>
          <cell r="E30">
            <v>30</v>
          </cell>
          <cell r="F30">
            <v>24</v>
          </cell>
          <cell r="G30" t="str">
            <v>—</v>
          </cell>
          <cell r="H30" t="str">
            <v>—</v>
          </cell>
          <cell r="I30" t="str">
            <v>北</v>
          </cell>
          <cell r="J30" t="str">
            <v>北</v>
          </cell>
          <cell r="K30">
            <v>0.41875</v>
          </cell>
        </row>
        <row r="31">
          <cell r="A31" t="str">
            <v>K1163</v>
          </cell>
          <cell r="B31" t="str">
            <v>北京西—长治北</v>
          </cell>
          <cell r="C31">
            <v>0.427777777777778</v>
          </cell>
          <cell r="D31">
            <v>0.430555555555556</v>
          </cell>
          <cell r="E31">
            <v>22</v>
          </cell>
          <cell r="F31">
            <v>18</v>
          </cell>
          <cell r="G31">
            <v>78</v>
          </cell>
          <cell r="H31">
            <v>144</v>
          </cell>
          <cell r="I31" t="str">
            <v>南</v>
          </cell>
          <cell r="J31" t="str">
            <v>北</v>
          </cell>
          <cell r="K31">
            <v>0.783333333333333</v>
          </cell>
        </row>
        <row r="32">
          <cell r="A32" t="str">
            <v>K7708</v>
          </cell>
          <cell r="B32" t="str">
            <v>石家庄—北京</v>
          </cell>
          <cell r="C32" t="str">
            <v>—</v>
          </cell>
          <cell r="D32">
            <v>0.430555555555556</v>
          </cell>
          <cell r="E32">
            <v>28</v>
          </cell>
          <cell r="F32">
            <v>22</v>
          </cell>
          <cell r="G32">
            <v>43.5</v>
          </cell>
          <cell r="H32" t="str">
            <v>—</v>
          </cell>
          <cell r="I32" t="str">
            <v>北</v>
          </cell>
          <cell r="J32" t="str">
            <v>北</v>
          </cell>
          <cell r="K32">
            <v>0.615972222222222</v>
          </cell>
        </row>
        <row r="33">
          <cell r="A33" t="str">
            <v>K819</v>
          </cell>
          <cell r="B33" t="str">
            <v>北京西—重庆北</v>
          </cell>
          <cell r="C33">
            <v>0.436805555555556</v>
          </cell>
          <cell r="D33">
            <v>0.440972222222222</v>
          </cell>
          <cell r="E33">
            <v>22</v>
          </cell>
          <cell r="F33">
            <v>18</v>
          </cell>
          <cell r="G33">
            <v>198</v>
          </cell>
          <cell r="H33">
            <v>349</v>
          </cell>
          <cell r="I33" t="str">
            <v>南</v>
          </cell>
          <cell r="J33" t="str">
            <v>南</v>
          </cell>
          <cell r="K33">
            <v>0.386805555555556</v>
          </cell>
        </row>
        <row r="34">
          <cell r="A34" t="str">
            <v>K474</v>
          </cell>
          <cell r="B34" t="str">
            <v>昆明—北京</v>
          </cell>
          <cell r="C34">
            <v>0.4375</v>
          </cell>
          <cell r="D34">
            <v>0.443055555555556</v>
          </cell>
          <cell r="E34">
            <v>28</v>
          </cell>
          <cell r="F34">
            <v>22</v>
          </cell>
          <cell r="G34">
            <v>43.5</v>
          </cell>
          <cell r="H34">
            <v>94.5</v>
          </cell>
          <cell r="I34" t="str">
            <v>北</v>
          </cell>
          <cell r="J34" t="str">
            <v>北</v>
          </cell>
          <cell r="K34">
            <v>0.621527777777778</v>
          </cell>
        </row>
        <row r="35">
          <cell r="A35" t="str">
            <v>K508</v>
          </cell>
          <cell r="B35" t="str">
            <v>贵阳—北京西</v>
          </cell>
          <cell r="C35">
            <v>0.444444444444444</v>
          </cell>
          <cell r="D35">
            <v>0.451388888888889</v>
          </cell>
          <cell r="E35">
            <v>29</v>
          </cell>
          <cell r="F35">
            <v>23</v>
          </cell>
          <cell r="G35">
            <v>43.5</v>
          </cell>
          <cell r="H35">
            <v>94.5</v>
          </cell>
          <cell r="I35" t="str">
            <v>南</v>
          </cell>
          <cell r="J35" t="str">
            <v>北</v>
          </cell>
          <cell r="K35">
            <v>0.640277777777778</v>
          </cell>
        </row>
        <row r="36">
          <cell r="A36" t="str">
            <v>K7714</v>
          </cell>
          <cell r="B36" t="str">
            <v>石家庄—秦皇岛</v>
          </cell>
          <cell r="C36" t="str">
            <v>—</v>
          </cell>
          <cell r="D36">
            <v>0.447222222222222</v>
          </cell>
          <cell r="E36">
            <v>23</v>
          </cell>
          <cell r="F36">
            <v>19</v>
          </cell>
          <cell r="G36">
            <v>81</v>
          </cell>
          <cell r="H36">
            <v>148</v>
          </cell>
          <cell r="I36" t="str">
            <v>南</v>
          </cell>
          <cell r="J36" t="str">
            <v>—</v>
          </cell>
          <cell r="K36">
            <v>0.83125</v>
          </cell>
        </row>
        <row r="37">
          <cell r="A37" t="str">
            <v>T50</v>
          </cell>
          <cell r="B37" t="str">
            <v>恩施—北京西</v>
          </cell>
          <cell r="C37">
            <v>0.45</v>
          </cell>
          <cell r="D37">
            <v>0.456944444444444</v>
          </cell>
          <cell r="E37">
            <v>28</v>
          </cell>
          <cell r="F37">
            <v>22</v>
          </cell>
          <cell r="G37">
            <v>43.5</v>
          </cell>
          <cell r="H37">
            <v>94.5</v>
          </cell>
          <cell r="I37" t="str">
            <v>北</v>
          </cell>
          <cell r="J37" t="str">
            <v>北</v>
          </cell>
          <cell r="K37">
            <v>0.583333333333333</v>
          </cell>
        </row>
        <row r="38">
          <cell r="A38" t="str">
            <v>K817</v>
          </cell>
          <cell r="B38" t="str">
            <v>北京西—成都</v>
          </cell>
          <cell r="C38">
            <v>0.461805555555556</v>
          </cell>
          <cell r="D38">
            <v>0.473611111111111</v>
          </cell>
          <cell r="E38">
            <v>22</v>
          </cell>
          <cell r="F38">
            <v>18</v>
          </cell>
          <cell r="G38">
            <v>227</v>
          </cell>
          <cell r="H38">
            <v>407</v>
          </cell>
          <cell r="I38" t="str">
            <v>南</v>
          </cell>
          <cell r="J38" t="str">
            <v>南</v>
          </cell>
          <cell r="K38">
            <v>0.520833333333333</v>
          </cell>
        </row>
        <row r="39">
          <cell r="A39" t="str">
            <v>Z149</v>
          </cell>
          <cell r="B39" t="str">
            <v>北京西—贵阳</v>
          </cell>
          <cell r="C39">
            <v>0.465972222222222</v>
          </cell>
          <cell r="D39">
            <v>0.469444444444445</v>
          </cell>
          <cell r="E39">
            <v>23</v>
          </cell>
          <cell r="F39">
            <v>19</v>
          </cell>
          <cell r="G39">
            <v>243</v>
          </cell>
          <cell r="H39">
            <v>429</v>
          </cell>
          <cell r="I39" t="str">
            <v>南</v>
          </cell>
          <cell r="J39" t="str">
            <v>—</v>
          </cell>
          <cell r="K39">
            <v>0.479861111111111</v>
          </cell>
        </row>
        <row r="40">
          <cell r="A40" t="str">
            <v>Z36</v>
          </cell>
          <cell r="B40" t="str">
            <v>广州—北京西</v>
          </cell>
          <cell r="C40">
            <v>0.469502314814815</v>
          </cell>
          <cell r="D40">
            <v>0.469502314814815</v>
          </cell>
          <cell r="E40">
            <v>27</v>
          </cell>
          <cell r="F40" t="str">
            <v>通过</v>
          </cell>
          <cell r="G40" t="str">
            <v>—</v>
          </cell>
          <cell r="H40" t="str">
            <v>—</v>
          </cell>
          <cell r="I40" t="str">
            <v>—</v>
          </cell>
          <cell r="J40" t="str">
            <v>—</v>
          </cell>
          <cell r="K40">
            <v>0.572222222222222</v>
          </cell>
        </row>
        <row r="41">
          <cell r="A41" t="str">
            <v>K21</v>
          </cell>
          <cell r="B41" t="str">
            <v>北京西—南宁</v>
          </cell>
          <cell r="C41">
            <v>0.476388888888889</v>
          </cell>
          <cell r="D41">
            <v>0.480555555555556</v>
          </cell>
          <cell r="E41">
            <v>23</v>
          </cell>
          <cell r="F41">
            <v>19</v>
          </cell>
          <cell r="G41">
            <v>243</v>
          </cell>
          <cell r="H41">
            <v>429</v>
          </cell>
          <cell r="I41" t="str">
            <v>南</v>
          </cell>
          <cell r="J41" t="str">
            <v>—</v>
          </cell>
          <cell r="K41">
            <v>0.815972222222222</v>
          </cell>
        </row>
        <row r="42">
          <cell r="A42" t="str">
            <v>K2286</v>
          </cell>
          <cell r="B42" t="str">
            <v>昆明—长春</v>
          </cell>
          <cell r="C42">
            <v>0.477083333333333</v>
          </cell>
          <cell r="D42">
            <v>0.482638888888889</v>
          </cell>
          <cell r="E42">
            <v>29</v>
          </cell>
          <cell r="F42">
            <v>23</v>
          </cell>
          <cell r="G42">
            <v>163.5</v>
          </cell>
          <cell r="H42">
            <v>289.5</v>
          </cell>
          <cell r="I42" t="str">
            <v>南</v>
          </cell>
          <cell r="J42" t="str">
            <v>—</v>
          </cell>
          <cell r="K42">
            <v>0.253472222222222</v>
          </cell>
        </row>
        <row r="43">
          <cell r="A43" t="str">
            <v>Z235</v>
          </cell>
          <cell r="B43" t="str">
            <v>哈尔滨—广州东</v>
          </cell>
          <cell r="C43">
            <v>0.483333333333333</v>
          </cell>
          <cell r="D43">
            <v>0.490277777777778</v>
          </cell>
          <cell r="E43">
            <v>22</v>
          </cell>
          <cell r="F43">
            <v>18</v>
          </cell>
          <cell r="G43">
            <v>229</v>
          </cell>
          <cell r="H43">
            <v>403</v>
          </cell>
          <cell r="I43" t="str">
            <v>南</v>
          </cell>
          <cell r="J43" t="str">
            <v>南</v>
          </cell>
          <cell r="K43">
            <v>0.352777777777778</v>
          </cell>
        </row>
        <row r="44">
          <cell r="A44" t="str">
            <v>D6736</v>
          </cell>
          <cell r="B44" t="str">
            <v>石家庄—秦皇岛</v>
          </cell>
          <cell r="C44" t="str">
            <v>—</v>
          </cell>
          <cell r="D44">
            <v>0.4875</v>
          </cell>
          <cell r="E44">
            <v>25</v>
          </cell>
          <cell r="F44">
            <v>21</v>
          </cell>
          <cell r="G44">
            <v>179.5</v>
          </cell>
          <cell r="H44">
            <v>269.5</v>
          </cell>
          <cell r="I44" t="str">
            <v>—</v>
          </cell>
          <cell r="J44" t="str">
            <v>—</v>
          </cell>
          <cell r="K44">
            <v>0.695833333333333</v>
          </cell>
        </row>
        <row r="45">
          <cell r="A45" t="str">
            <v>Z152</v>
          </cell>
          <cell r="B45" t="str">
            <v>西宁—北京西</v>
          </cell>
          <cell r="C45">
            <v>0.488194444444444</v>
          </cell>
          <cell r="D45">
            <v>0.491666666666667</v>
          </cell>
          <cell r="E45">
            <v>30</v>
          </cell>
          <cell r="F45">
            <v>24</v>
          </cell>
          <cell r="G45">
            <v>43.5</v>
          </cell>
          <cell r="H45">
            <v>94.5</v>
          </cell>
          <cell r="I45" t="str">
            <v>南</v>
          </cell>
          <cell r="J45" t="str">
            <v>北</v>
          </cell>
          <cell r="K45">
            <v>0.601388888888889</v>
          </cell>
        </row>
        <row r="46">
          <cell r="A46" t="str">
            <v>Z76</v>
          </cell>
          <cell r="B46" t="str">
            <v>兰州—北京西</v>
          </cell>
          <cell r="C46">
            <v>0.492361111111111</v>
          </cell>
          <cell r="D46">
            <v>0.496527777777778</v>
          </cell>
          <cell r="E46">
            <v>29</v>
          </cell>
          <cell r="F46">
            <v>23</v>
          </cell>
          <cell r="G46">
            <v>43.5</v>
          </cell>
          <cell r="H46">
            <v>94.5</v>
          </cell>
          <cell r="I46" t="str">
            <v>北</v>
          </cell>
          <cell r="J46" t="str">
            <v>北</v>
          </cell>
          <cell r="K46">
            <v>0.605555555555556</v>
          </cell>
        </row>
        <row r="47">
          <cell r="A47" t="str">
            <v>T370</v>
          </cell>
          <cell r="B47" t="str">
            <v>广州—大连</v>
          </cell>
          <cell r="C47">
            <v>0.497916666666667</v>
          </cell>
          <cell r="D47">
            <v>0.502083333333333</v>
          </cell>
          <cell r="E47">
            <v>30</v>
          </cell>
          <cell r="F47">
            <v>24</v>
          </cell>
          <cell r="G47">
            <v>152.5</v>
          </cell>
          <cell r="H47">
            <v>270.5</v>
          </cell>
          <cell r="I47" t="str">
            <v>北</v>
          </cell>
          <cell r="J47" t="str">
            <v>南</v>
          </cell>
          <cell r="K47">
            <v>0.255555555555556</v>
          </cell>
        </row>
        <row r="48">
          <cell r="A48" t="str">
            <v>K471</v>
          </cell>
          <cell r="B48" t="str">
            <v>北京西—昆明</v>
          </cell>
          <cell r="C48">
            <v>0.500694444444444</v>
          </cell>
          <cell r="D48">
            <v>0.507638888888889</v>
          </cell>
          <cell r="E48">
            <v>22</v>
          </cell>
          <cell r="F48">
            <v>18</v>
          </cell>
          <cell r="G48">
            <v>299.5</v>
          </cell>
          <cell r="H48">
            <v>524.5</v>
          </cell>
          <cell r="I48" t="str">
            <v>南</v>
          </cell>
          <cell r="J48" t="str">
            <v>北</v>
          </cell>
          <cell r="K48">
            <v>0.214583333333333</v>
          </cell>
        </row>
        <row r="49">
          <cell r="A49" t="str">
            <v>K7760</v>
          </cell>
          <cell r="B49" t="str">
            <v>邯郸—石家庄</v>
          </cell>
          <cell r="C49">
            <v>0.504166666666667</v>
          </cell>
          <cell r="D49" t="str">
            <v>—</v>
          </cell>
          <cell r="E49">
            <v>28</v>
          </cell>
          <cell r="F49">
            <v>22</v>
          </cell>
          <cell r="G49" t="str">
            <v>—</v>
          </cell>
          <cell r="H49" t="str">
            <v>—</v>
          </cell>
          <cell r="I49" t="str">
            <v>—</v>
          </cell>
          <cell r="J49" t="str">
            <v>—</v>
          </cell>
          <cell r="K49">
            <v>0.504166666666667</v>
          </cell>
        </row>
        <row r="50">
          <cell r="A50" t="str">
            <v>K1526</v>
          </cell>
          <cell r="B50" t="str">
            <v>邯郸—哈尔滨</v>
          </cell>
          <cell r="C50">
            <v>0.511805555555556</v>
          </cell>
          <cell r="D50">
            <v>0.520138888888889</v>
          </cell>
          <cell r="E50">
            <v>29</v>
          </cell>
          <cell r="F50">
            <v>23</v>
          </cell>
          <cell r="G50">
            <v>189.5</v>
          </cell>
          <cell r="H50">
            <v>333.5</v>
          </cell>
          <cell r="I50" t="str">
            <v>南</v>
          </cell>
          <cell r="J50" t="str">
            <v>北</v>
          </cell>
          <cell r="K50">
            <v>0.3875</v>
          </cell>
        </row>
        <row r="51">
          <cell r="A51" t="str">
            <v>K967</v>
          </cell>
          <cell r="B51" t="str">
            <v>北京—张家界</v>
          </cell>
          <cell r="C51">
            <v>0.5125</v>
          </cell>
          <cell r="D51">
            <v>0.516666666666667</v>
          </cell>
          <cell r="E51">
            <v>23</v>
          </cell>
          <cell r="F51">
            <v>19</v>
          </cell>
          <cell r="G51">
            <v>198</v>
          </cell>
          <cell r="H51">
            <v>349</v>
          </cell>
          <cell r="I51" t="str">
            <v>南</v>
          </cell>
          <cell r="J51" t="str">
            <v>—</v>
          </cell>
          <cell r="K51">
            <v>0.469444444444445</v>
          </cell>
        </row>
        <row r="52">
          <cell r="A52" t="str">
            <v>T123</v>
          </cell>
          <cell r="B52" t="str">
            <v>长春—广州</v>
          </cell>
          <cell r="C52">
            <v>0.520833333333333</v>
          </cell>
          <cell r="D52">
            <v>0.525</v>
          </cell>
          <cell r="E52">
            <v>22</v>
          </cell>
          <cell r="F52">
            <v>18</v>
          </cell>
          <cell r="G52">
            <v>224</v>
          </cell>
          <cell r="H52">
            <v>393</v>
          </cell>
          <cell r="I52" t="str">
            <v>北</v>
          </cell>
          <cell r="J52" t="str">
            <v>南</v>
          </cell>
          <cell r="K52">
            <v>0.45</v>
          </cell>
        </row>
        <row r="53">
          <cell r="A53" t="str">
            <v>Z14</v>
          </cell>
          <cell r="B53" t="str">
            <v>广州东—沈阳北</v>
          </cell>
          <cell r="C53">
            <v>0.524305555555556</v>
          </cell>
          <cell r="D53">
            <v>0.528472222222222</v>
          </cell>
          <cell r="E53">
            <v>30</v>
          </cell>
          <cell r="F53">
            <v>24</v>
          </cell>
          <cell r="G53">
            <v>128.5</v>
          </cell>
          <cell r="H53">
            <v>230.5</v>
          </cell>
          <cell r="I53" t="str">
            <v>南</v>
          </cell>
          <cell r="J53" t="str">
            <v>南</v>
          </cell>
          <cell r="K53">
            <v>0.942361111111111</v>
          </cell>
        </row>
        <row r="54">
          <cell r="A54" t="str">
            <v>K262</v>
          </cell>
          <cell r="B54" t="str">
            <v>汉中—北京西</v>
          </cell>
          <cell r="C54">
            <v>0.538888888888889</v>
          </cell>
          <cell r="D54">
            <v>0.547222222222222</v>
          </cell>
          <cell r="E54">
            <v>29</v>
          </cell>
          <cell r="F54">
            <v>23</v>
          </cell>
          <cell r="G54">
            <v>43.5</v>
          </cell>
          <cell r="H54">
            <v>94.5</v>
          </cell>
          <cell r="I54" t="str">
            <v>南</v>
          </cell>
          <cell r="J54" t="str">
            <v>南</v>
          </cell>
          <cell r="K54">
            <v>0.675694444444444</v>
          </cell>
        </row>
        <row r="55">
          <cell r="A55" t="str">
            <v>K233</v>
          </cell>
          <cell r="B55" t="str">
            <v>石家庄—上海</v>
          </cell>
          <cell r="C55" t="str">
            <v>—</v>
          </cell>
          <cell r="D55">
            <v>0.541666666666667</v>
          </cell>
          <cell r="E55">
            <v>24</v>
          </cell>
          <cell r="F55">
            <v>20</v>
          </cell>
          <cell r="G55">
            <v>173.5</v>
          </cell>
          <cell r="H55">
            <v>306.5</v>
          </cell>
          <cell r="I55" t="str">
            <v>北</v>
          </cell>
          <cell r="J55" t="str">
            <v>北</v>
          </cell>
          <cell r="K55">
            <v>0.390972222222222</v>
          </cell>
        </row>
        <row r="56">
          <cell r="A56" t="str">
            <v>Z98</v>
          </cell>
          <cell r="B56" t="str">
            <v>九龙—北京西</v>
          </cell>
          <cell r="C56">
            <v>0.543287037037037</v>
          </cell>
          <cell r="D56">
            <v>0.543287037037037</v>
          </cell>
          <cell r="E56">
            <v>27</v>
          </cell>
          <cell r="F56" t="str">
            <v>通过</v>
          </cell>
          <cell r="G56" t="str">
            <v>—</v>
          </cell>
          <cell r="H56" t="str">
            <v>—</v>
          </cell>
          <cell r="I56" t="str">
            <v>—</v>
          </cell>
          <cell r="J56" t="str">
            <v>—</v>
          </cell>
          <cell r="K56">
            <v>0.645833333333333</v>
          </cell>
        </row>
        <row r="57">
          <cell r="A57" t="str">
            <v>K2285</v>
          </cell>
          <cell r="B57" t="str">
            <v>长春—昆明</v>
          </cell>
          <cell r="C57">
            <v>0.547916666666667</v>
          </cell>
          <cell r="D57">
            <v>0.552083333333333</v>
          </cell>
          <cell r="E57">
            <v>23</v>
          </cell>
          <cell r="F57">
            <v>19</v>
          </cell>
          <cell r="G57">
            <v>285.5</v>
          </cell>
          <cell r="H57">
            <v>499.5</v>
          </cell>
          <cell r="I57" t="str">
            <v>南</v>
          </cell>
          <cell r="J57" t="str">
            <v>—</v>
          </cell>
          <cell r="K57">
            <v>0.230555555555556</v>
          </cell>
        </row>
        <row r="58">
          <cell r="A58" t="str">
            <v>K279</v>
          </cell>
          <cell r="B58" t="str">
            <v>北京西—十堰</v>
          </cell>
          <cell r="C58">
            <v>0.552083333333333</v>
          </cell>
          <cell r="D58">
            <v>0.557638888888889</v>
          </cell>
          <cell r="E58">
            <v>25</v>
          </cell>
          <cell r="F58">
            <v>21</v>
          </cell>
          <cell r="G58">
            <v>138.5</v>
          </cell>
          <cell r="H58">
            <v>246.5</v>
          </cell>
          <cell r="I58" t="str">
            <v>南</v>
          </cell>
          <cell r="J58" t="str">
            <v>北</v>
          </cell>
          <cell r="K58">
            <v>0.233333333333333</v>
          </cell>
        </row>
        <row r="59">
          <cell r="A59" t="str">
            <v>K968</v>
          </cell>
          <cell r="B59" t="str">
            <v>张家界—北京</v>
          </cell>
          <cell r="C59">
            <v>0.558333333333333</v>
          </cell>
          <cell r="D59">
            <v>0.5625</v>
          </cell>
          <cell r="E59">
            <v>29</v>
          </cell>
          <cell r="F59">
            <v>23</v>
          </cell>
          <cell r="G59">
            <v>43.5</v>
          </cell>
          <cell r="H59">
            <v>94.5</v>
          </cell>
          <cell r="I59" t="str">
            <v>南</v>
          </cell>
          <cell r="J59" t="str">
            <v>—</v>
          </cell>
          <cell r="K59">
            <v>0.727777777777778</v>
          </cell>
        </row>
        <row r="60">
          <cell r="A60" t="str">
            <v>K589</v>
          </cell>
          <cell r="B60" t="str">
            <v>北京西—重庆</v>
          </cell>
          <cell r="C60">
            <v>0.563194444444444</v>
          </cell>
          <cell r="D60">
            <v>0.567361111111111</v>
          </cell>
          <cell r="E60">
            <v>23</v>
          </cell>
          <cell r="F60">
            <v>19</v>
          </cell>
          <cell r="G60">
            <v>206</v>
          </cell>
          <cell r="H60">
            <v>365</v>
          </cell>
          <cell r="I60" t="str">
            <v>北</v>
          </cell>
          <cell r="J60" t="str">
            <v>北</v>
          </cell>
          <cell r="K60">
            <v>0.7125</v>
          </cell>
        </row>
        <row r="61">
          <cell r="A61" t="str">
            <v>K7738</v>
          </cell>
          <cell r="B61" t="str">
            <v>邯郸—张家口南</v>
          </cell>
          <cell r="C61">
            <v>0.563194444444444</v>
          </cell>
          <cell r="D61">
            <v>0.568055555555556</v>
          </cell>
          <cell r="E61">
            <v>28</v>
          </cell>
          <cell r="F61">
            <v>22</v>
          </cell>
          <cell r="G61">
            <v>64.5</v>
          </cell>
          <cell r="H61">
            <v>119.5</v>
          </cell>
          <cell r="I61" t="str">
            <v>北</v>
          </cell>
          <cell r="J61" t="str">
            <v>—</v>
          </cell>
          <cell r="K61">
            <v>0.871527777777778</v>
          </cell>
        </row>
        <row r="62">
          <cell r="A62" t="str">
            <v>K630</v>
          </cell>
          <cell r="B62" t="str">
            <v>兰州—北京西</v>
          </cell>
          <cell r="C62">
            <v>0.568055555555556</v>
          </cell>
          <cell r="D62">
            <v>0.572222222222222</v>
          </cell>
          <cell r="E62">
            <v>29</v>
          </cell>
          <cell r="F62">
            <v>23</v>
          </cell>
          <cell r="G62">
            <v>43.5</v>
          </cell>
          <cell r="H62">
            <v>94.5</v>
          </cell>
          <cell r="I62" t="str">
            <v>南</v>
          </cell>
          <cell r="J62" t="str">
            <v>北</v>
          </cell>
          <cell r="K62">
            <v>0.715972222222222</v>
          </cell>
        </row>
        <row r="63">
          <cell r="A63" t="str">
            <v>K937</v>
          </cell>
          <cell r="B63" t="str">
            <v>牡丹江—石家庄</v>
          </cell>
          <cell r="C63">
            <v>0.568055555555556</v>
          </cell>
          <cell r="D63" t="str">
            <v>—</v>
          </cell>
          <cell r="E63">
            <v>22</v>
          </cell>
          <cell r="F63">
            <v>18</v>
          </cell>
          <cell r="G63" t="str">
            <v>—</v>
          </cell>
          <cell r="H63" t="str">
            <v>—</v>
          </cell>
          <cell r="I63" t="str">
            <v>南</v>
          </cell>
          <cell r="J63" t="str">
            <v>北</v>
          </cell>
          <cell r="K63">
            <v>0.568055555555556</v>
          </cell>
        </row>
        <row r="64">
          <cell r="A64" t="str">
            <v>K7721</v>
          </cell>
          <cell r="B64" t="str">
            <v>保定—磁县</v>
          </cell>
          <cell r="C64">
            <v>0.577777777777778</v>
          </cell>
          <cell r="D64">
            <v>0.595138888888889</v>
          </cell>
          <cell r="E64">
            <v>23</v>
          </cell>
          <cell r="F64">
            <v>19</v>
          </cell>
          <cell r="G64">
            <v>29.5</v>
          </cell>
          <cell r="H64">
            <v>80.5</v>
          </cell>
          <cell r="I64" t="str">
            <v>—</v>
          </cell>
          <cell r="J64" t="str">
            <v>—</v>
          </cell>
          <cell r="K64">
            <v>0.684027777777778</v>
          </cell>
        </row>
        <row r="65">
          <cell r="A65" t="str">
            <v>Z49</v>
          </cell>
          <cell r="B65" t="str">
            <v>北京西—成都</v>
          </cell>
          <cell r="C65">
            <v>0.583333333333333</v>
          </cell>
          <cell r="D65">
            <v>0.586111111111111</v>
          </cell>
          <cell r="E65">
            <v>25</v>
          </cell>
          <cell r="F65">
            <v>21</v>
          </cell>
          <cell r="G65">
            <v>229</v>
          </cell>
          <cell r="H65">
            <v>403</v>
          </cell>
          <cell r="I65" t="str">
            <v>北</v>
          </cell>
          <cell r="J65" t="str">
            <v>—</v>
          </cell>
          <cell r="K65">
            <v>0.360416666666667</v>
          </cell>
        </row>
        <row r="66">
          <cell r="A66" t="str">
            <v>K386</v>
          </cell>
          <cell r="B66" t="str">
            <v>成都—沈阳北</v>
          </cell>
          <cell r="C66">
            <v>0.586111111111111</v>
          </cell>
          <cell r="D66">
            <v>0.590277777777778</v>
          </cell>
          <cell r="E66">
            <v>29</v>
          </cell>
          <cell r="F66">
            <v>23</v>
          </cell>
          <cell r="G66">
            <v>141.5</v>
          </cell>
          <cell r="H66">
            <v>252.5</v>
          </cell>
          <cell r="I66" t="str">
            <v>南</v>
          </cell>
          <cell r="J66" t="str">
            <v>北</v>
          </cell>
          <cell r="K66">
            <v>0.253472222222222</v>
          </cell>
        </row>
        <row r="67">
          <cell r="A67" t="str">
            <v>Z35</v>
          </cell>
          <cell r="B67" t="str">
            <v>北京西—广州</v>
          </cell>
          <cell r="C67">
            <v>0.591666666666667</v>
          </cell>
          <cell r="D67">
            <v>0.591666666666667</v>
          </cell>
          <cell r="E67">
            <v>26</v>
          </cell>
          <cell r="F67" t="str">
            <v>通过</v>
          </cell>
          <cell r="G67" t="str">
            <v>—</v>
          </cell>
          <cell r="H67" t="str">
            <v>—</v>
          </cell>
          <cell r="I67" t="str">
            <v>—</v>
          </cell>
          <cell r="J67" t="str">
            <v>—</v>
          </cell>
          <cell r="K67">
            <v>0.381944444444444</v>
          </cell>
        </row>
        <row r="68">
          <cell r="A68" t="str">
            <v>Z286</v>
          </cell>
          <cell r="B68" t="str">
            <v>南宁—北京西</v>
          </cell>
          <cell r="C68">
            <v>0.602083333333333</v>
          </cell>
          <cell r="D68">
            <v>0.60625</v>
          </cell>
          <cell r="E68">
            <v>29</v>
          </cell>
          <cell r="F68">
            <v>23</v>
          </cell>
          <cell r="G68">
            <v>43.5</v>
          </cell>
          <cell r="H68">
            <v>94.5</v>
          </cell>
          <cell r="I68" t="str">
            <v>南</v>
          </cell>
          <cell r="J68" t="str">
            <v>北</v>
          </cell>
          <cell r="K68">
            <v>0.710416666666667</v>
          </cell>
        </row>
        <row r="69">
          <cell r="A69" t="str">
            <v>K1263</v>
          </cell>
          <cell r="B69" t="str">
            <v>石家庄—杭州</v>
          </cell>
          <cell r="C69" t="str">
            <v>—</v>
          </cell>
          <cell r="D69">
            <v>0.614583333333333</v>
          </cell>
          <cell r="E69">
            <v>24</v>
          </cell>
          <cell r="F69">
            <v>20</v>
          </cell>
          <cell r="G69">
            <v>173.5</v>
          </cell>
          <cell r="H69">
            <v>306.5</v>
          </cell>
          <cell r="I69" t="str">
            <v>北</v>
          </cell>
          <cell r="J69" t="str">
            <v>北</v>
          </cell>
          <cell r="K69">
            <v>0.452083333333333</v>
          </cell>
        </row>
        <row r="70">
          <cell r="A70" t="str">
            <v>Z54</v>
          </cell>
          <cell r="B70" t="str">
            <v>昆明—北京西</v>
          </cell>
          <cell r="C70">
            <v>0.622222222222222</v>
          </cell>
          <cell r="D70">
            <v>0.626388888888889</v>
          </cell>
          <cell r="E70">
            <v>29</v>
          </cell>
          <cell r="F70">
            <v>23</v>
          </cell>
          <cell r="G70">
            <v>43.5</v>
          </cell>
          <cell r="H70">
            <v>94.5</v>
          </cell>
          <cell r="I70" t="str">
            <v>南</v>
          </cell>
          <cell r="J70" t="str">
            <v>北</v>
          </cell>
          <cell r="K70">
            <v>0.730555555555556</v>
          </cell>
        </row>
        <row r="71">
          <cell r="A71" t="str">
            <v>Z161</v>
          </cell>
          <cell r="B71" t="str">
            <v>北京西—昆明</v>
          </cell>
          <cell r="C71">
            <v>0.623611111111111</v>
          </cell>
          <cell r="D71">
            <v>0.630555555555556</v>
          </cell>
          <cell r="E71">
            <v>23</v>
          </cell>
          <cell r="F71">
            <v>19</v>
          </cell>
          <cell r="G71">
            <v>293.5</v>
          </cell>
          <cell r="H71">
            <v>515.5</v>
          </cell>
          <cell r="I71" t="str">
            <v>南</v>
          </cell>
          <cell r="J71" t="str">
            <v>北</v>
          </cell>
          <cell r="K71">
            <v>0.938194444444444</v>
          </cell>
        </row>
        <row r="72">
          <cell r="A72" t="str">
            <v>Z97</v>
          </cell>
          <cell r="B72" t="str">
            <v>北京西—九龙</v>
          </cell>
          <cell r="C72">
            <v>0.627083333333333</v>
          </cell>
          <cell r="D72">
            <v>0.627083333333333</v>
          </cell>
          <cell r="E72">
            <v>26</v>
          </cell>
          <cell r="F72" t="str">
            <v>通过</v>
          </cell>
          <cell r="G72" t="str">
            <v>—</v>
          </cell>
          <cell r="H72" t="str">
            <v>—</v>
          </cell>
          <cell r="I72" t="str">
            <v>—</v>
          </cell>
          <cell r="J72" t="str">
            <v>—</v>
          </cell>
          <cell r="K72">
            <v>0.417361111111111</v>
          </cell>
        </row>
        <row r="73">
          <cell r="A73" t="str">
            <v>T290</v>
          </cell>
          <cell r="B73" t="str">
            <v>南宁—北京西</v>
          </cell>
          <cell r="C73">
            <v>0.632638888888889</v>
          </cell>
          <cell r="D73">
            <v>0.636805555555556</v>
          </cell>
          <cell r="E73">
            <v>29</v>
          </cell>
          <cell r="F73">
            <v>23</v>
          </cell>
          <cell r="G73">
            <v>43.5</v>
          </cell>
          <cell r="H73">
            <v>94.5</v>
          </cell>
          <cell r="I73" t="str">
            <v>南</v>
          </cell>
          <cell r="J73" t="str">
            <v>—</v>
          </cell>
          <cell r="K73">
            <v>0.753472222222222</v>
          </cell>
        </row>
        <row r="74">
          <cell r="A74" t="str">
            <v>K117</v>
          </cell>
          <cell r="B74" t="str">
            <v>北京西—攀枝花</v>
          </cell>
          <cell r="C74">
            <v>0.6375</v>
          </cell>
          <cell r="D74">
            <v>0.644444444444445</v>
          </cell>
          <cell r="E74">
            <v>23</v>
          </cell>
          <cell r="F74">
            <v>19</v>
          </cell>
          <cell r="G74">
            <v>303.5</v>
          </cell>
          <cell r="H74">
            <v>540.5</v>
          </cell>
          <cell r="I74" t="str">
            <v>北</v>
          </cell>
          <cell r="J74" t="str">
            <v>北</v>
          </cell>
          <cell r="K74">
            <v>0.202777777777778</v>
          </cell>
        </row>
        <row r="75">
          <cell r="A75" t="str">
            <v>T145</v>
          </cell>
          <cell r="B75" t="str">
            <v>北京—南昌</v>
          </cell>
          <cell r="C75">
            <v>0.645138888888889</v>
          </cell>
          <cell r="D75">
            <v>0.657638888888889</v>
          </cell>
          <cell r="E75">
            <v>24</v>
          </cell>
          <cell r="F75">
            <v>20</v>
          </cell>
          <cell r="G75">
            <v>201</v>
          </cell>
          <cell r="H75">
            <v>355</v>
          </cell>
          <cell r="I75" t="str">
            <v>北</v>
          </cell>
          <cell r="J75" t="str">
            <v>北</v>
          </cell>
          <cell r="K75">
            <v>0.4375</v>
          </cell>
        </row>
        <row r="76">
          <cell r="A76" t="str">
            <v>T124</v>
          </cell>
          <cell r="B76" t="str">
            <v>广州—长春</v>
          </cell>
          <cell r="C76">
            <v>0.65</v>
          </cell>
          <cell r="D76">
            <v>0.654166666666667</v>
          </cell>
          <cell r="E76">
            <v>29</v>
          </cell>
          <cell r="F76">
            <v>23</v>
          </cell>
          <cell r="G76">
            <v>163.5</v>
          </cell>
          <cell r="H76">
            <v>289.5</v>
          </cell>
          <cell r="I76" t="str">
            <v>北</v>
          </cell>
          <cell r="J76" t="str">
            <v>南</v>
          </cell>
          <cell r="K76">
            <v>0.288888888888889</v>
          </cell>
        </row>
        <row r="77">
          <cell r="A77" t="str">
            <v>K7745</v>
          </cell>
          <cell r="B77" t="str">
            <v>天津—邯郸</v>
          </cell>
          <cell r="C77">
            <v>0.654861111111111</v>
          </cell>
          <cell r="D77">
            <v>0.6625</v>
          </cell>
          <cell r="E77">
            <v>23</v>
          </cell>
          <cell r="F77">
            <v>19</v>
          </cell>
          <cell r="G77">
            <v>24.5</v>
          </cell>
          <cell r="H77">
            <v>75.5</v>
          </cell>
          <cell r="I77" t="str">
            <v>北</v>
          </cell>
          <cell r="J77" t="str">
            <v>北</v>
          </cell>
          <cell r="K77">
            <v>0.751388888888889</v>
          </cell>
        </row>
        <row r="78">
          <cell r="A78" t="str">
            <v>K938</v>
          </cell>
          <cell r="B78" t="str">
            <v>石家庄—牡丹江</v>
          </cell>
          <cell r="C78" t="str">
            <v>—</v>
          </cell>
          <cell r="D78">
            <v>0.658333333333333</v>
          </cell>
          <cell r="E78">
            <v>22</v>
          </cell>
          <cell r="F78">
            <v>18</v>
          </cell>
          <cell r="G78">
            <v>217</v>
          </cell>
          <cell r="H78">
            <v>383</v>
          </cell>
          <cell r="I78" t="str">
            <v>南</v>
          </cell>
          <cell r="J78" t="str">
            <v>北</v>
          </cell>
          <cell r="K78">
            <v>0.894444444444444</v>
          </cell>
        </row>
        <row r="79">
          <cell r="A79" t="str">
            <v>K7731</v>
          </cell>
          <cell r="B79" t="str">
            <v>张家口南—邯郸</v>
          </cell>
          <cell r="C79">
            <v>0.666666666666667</v>
          </cell>
          <cell r="D79">
            <v>0.672222222222222</v>
          </cell>
          <cell r="E79">
            <v>22</v>
          </cell>
          <cell r="F79">
            <v>18</v>
          </cell>
          <cell r="G79">
            <v>24.5</v>
          </cell>
          <cell r="H79">
            <v>75.5</v>
          </cell>
          <cell r="I79" t="str">
            <v>北</v>
          </cell>
          <cell r="J79" t="str">
            <v>—</v>
          </cell>
          <cell r="K79">
            <v>0.841666666666667</v>
          </cell>
        </row>
        <row r="80">
          <cell r="A80" t="str">
            <v>K7746</v>
          </cell>
          <cell r="B80" t="str">
            <v>邯郸—天津</v>
          </cell>
          <cell r="C80">
            <v>0.670138888888889</v>
          </cell>
          <cell r="D80">
            <v>0.680555555555556</v>
          </cell>
          <cell r="E80">
            <v>29</v>
          </cell>
          <cell r="F80">
            <v>23</v>
          </cell>
          <cell r="G80">
            <v>54.5</v>
          </cell>
          <cell r="H80">
            <v>105.5</v>
          </cell>
          <cell r="I80" t="str">
            <v>北</v>
          </cell>
          <cell r="J80" t="str">
            <v>北</v>
          </cell>
          <cell r="K80">
            <v>0.927777777777778</v>
          </cell>
        </row>
        <row r="81">
          <cell r="A81" t="str">
            <v>K849</v>
          </cell>
          <cell r="B81" t="str">
            <v>保定—上海</v>
          </cell>
          <cell r="C81">
            <v>0.670833333333333</v>
          </cell>
          <cell r="D81">
            <v>0.676388888888889</v>
          </cell>
          <cell r="E81">
            <v>23</v>
          </cell>
          <cell r="F81">
            <v>19</v>
          </cell>
          <cell r="G81">
            <v>173.5</v>
          </cell>
          <cell r="H81">
            <v>306.5</v>
          </cell>
          <cell r="I81" t="str">
            <v>南</v>
          </cell>
          <cell r="J81" t="str">
            <v>—</v>
          </cell>
          <cell r="K81">
            <v>0.590277777777778</v>
          </cell>
        </row>
        <row r="82">
          <cell r="A82" t="str">
            <v>K977</v>
          </cell>
          <cell r="B82" t="str">
            <v>通辽—石家庄</v>
          </cell>
          <cell r="C82">
            <v>0.675694444444444</v>
          </cell>
          <cell r="D82" t="str">
            <v>—</v>
          </cell>
          <cell r="E82">
            <v>24</v>
          </cell>
          <cell r="F82">
            <v>20</v>
          </cell>
          <cell r="G82" t="str">
            <v>—</v>
          </cell>
          <cell r="H82" t="str">
            <v>—</v>
          </cell>
          <cell r="I82" t="str">
            <v>北</v>
          </cell>
          <cell r="J82" t="str">
            <v>—</v>
          </cell>
          <cell r="K82">
            <v>0.675694444444444</v>
          </cell>
        </row>
        <row r="83">
          <cell r="A83" t="str">
            <v>K267</v>
          </cell>
          <cell r="B83" t="str">
            <v>北京西—怀化</v>
          </cell>
          <cell r="C83">
            <v>0.689583333333333</v>
          </cell>
          <cell r="D83">
            <v>0.702777777777778</v>
          </cell>
          <cell r="E83">
            <v>23</v>
          </cell>
          <cell r="F83">
            <v>19</v>
          </cell>
          <cell r="G83">
            <v>192</v>
          </cell>
          <cell r="H83">
            <v>339</v>
          </cell>
          <cell r="I83" t="str">
            <v>南</v>
          </cell>
          <cell r="J83" t="str">
            <v>北</v>
          </cell>
          <cell r="K83">
            <v>0.675</v>
          </cell>
        </row>
        <row r="84">
          <cell r="A84" t="str">
            <v>K7706</v>
          </cell>
          <cell r="B84" t="str">
            <v>沙河市—北京</v>
          </cell>
          <cell r="C84">
            <v>0.693055555555556</v>
          </cell>
          <cell r="D84">
            <v>0.711111111111111</v>
          </cell>
          <cell r="E84">
            <v>30</v>
          </cell>
          <cell r="F84">
            <v>24</v>
          </cell>
          <cell r="G84">
            <v>43.5</v>
          </cell>
          <cell r="H84">
            <v>94.5</v>
          </cell>
          <cell r="I84" t="str">
            <v>南</v>
          </cell>
          <cell r="J84" t="str">
            <v>—</v>
          </cell>
          <cell r="K84">
            <v>0.95625</v>
          </cell>
        </row>
        <row r="85">
          <cell r="A85" t="str">
            <v>K183</v>
          </cell>
          <cell r="B85" t="str">
            <v>北京—南阳</v>
          </cell>
          <cell r="C85">
            <v>0.695138888888889</v>
          </cell>
          <cell r="D85">
            <v>0.706944444444444</v>
          </cell>
          <cell r="E85">
            <v>22</v>
          </cell>
          <cell r="F85">
            <v>18</v>
          </cell>
          <cell r="G85">
            <v>102</v>
          </cell>
          <cell r="H85">
            <v>184</v>
          </cell>
          <cell r="I85" t="str">
            <v>南</v>
          </cell>
          <cell r="J85" t="str">
            <v>北</v>
          </cell>
          <cell r="K85">
            <v>0.238194444444444</v>
          </cell>
        </row>
        <row r="86">
          <cell r="A86" t="str">
            <v>Z89</v>
          </cell>
          <cell r="B86" t="str">
            <v>石家庄—广州</v>
          </cell>
          <cell r="C86" t="str">
            <v>—</v>
          </cell>
          <cell r="D86">
            <v>0.698611111111111</v>
          </cell>
          <cell r="E86">
            <v>25</v>
          </cell>
          <cell r="F86">
            <v>21</v>
          </cell>
          <cell r="G86">
            <v>224</v>
          </cell>
          <cell r="H86">
            <v>393</v>
          </cell>
          <cell r="I86" t="str">
            <v>南</v>
          </cell>
          <cell r="J86" t="str">
            <v>北</v>
          </cell>
          <cell r="K86">
            <v>0.513888888888889</v>
          </cell>
        </row>
        <row r="87">
          <cell r="A87" t="str">
            <v>Z236</v>
          </cell>
          <cell r="B87" t="str">
            <v>广州东—哈尔滨西</v>
          </cell>
          <cell r="C87">
            <v>0.702083333333333</v>
          </cell>
          <cell r="D87">
            <v>0.70625</v>
          </cell>
          <cell r="E87">
            <v>29</v>
          </cell>
          <cell r="F87">
            <v>23</v>
          </cell>
          <cell r="G87">
            <v>180.5</v>
          </cell>
          <cell r="H87">
            <v>321.5</v>
          </cell>
          <cell r="I87" t="str">
            <v>南</v>
          </cell>
          <cell r="J87" t="str">
            <v>—</v>
          </cell>
          <cell r="K87">
            <v>0.284027777777778</v>
          </cell>
        </row>
        <row r="88">
          <cell r="A88" t="str">
            <v>T167</v>
          </cell>
          <cell r="B88" t="str">
            <v>北京西—南昌</v>
          </cell>
          <cell r="C88">
            <v>0.709027777777778</v>
          </cell>
          <cell r="D88">
            <v>0.716666666666667</v>
          </cell>
          <cell r="E88">
            <v>23</v>
          </cell>
          <cell r="F88">
            <v>19</v>
          </cell>
          <cell r="G88">
            <v>156.5</v>
          </cell>
          <cell r="H88">
            <v>279.5</v>
          </cell>
          <cell r="I88" t="str">
            <v>南</v>
          </cell>
          <cell r="J88" t="str">
            <v>北</v>
          </cell>
          <cell r="K88">
            <v>0.29375</v>
          </cell>
        </row>
        <row r="89">
          <cell r="A89" t="str">
            <v>K600</v>
          </cell>
          <cell r="B89" t="str">
            <v>广州—包头</v>
          </cell>
          <cell r="C89">
            <v>0.719444444444444</v>
          </cell>
          <cell r="D89">
            <v>0.726388888888889</v>
          </cell>
          <cell r="E89">
            <v>29</v>
          </cell>
          <cell r="F89">
            <v>23</v>
          </cell>
          <cell r="G89">
            <v>138.5</v>
          </cell>
          <cell r="H89">
            <v>246.5</v>
          </cell>
          <cell r="I89" t="str">
            <v>北</v>
          </cell>
          <cell r="J89" t="str">
            <v>北</v>
          </cell>
          <cell r="K89">
            <v>0.384722222222222</v>
          </cell>
        </row>
        <row r="90">
          <cell r="A90" t="str">
            <v>D6731</v>
          </cell>
          <cell r="B90" t="str">
            <v>秦皇岛—石家庄</v>
          </cell>
          <cell r="C90">
            <v>0.720833333333333</v>
          </cell>
          <cell r="D90" t="str">
            <v>—</v>
          </cell>
          <cell r="E90">
            <v>22</v>
          </cell>
          <cell r="F90">
            <v>18</v>
          </cell>
          <cell r="G90" t="str">
            <v>—</v>
          </cell>
          <cell r="H90" t="str">
            <v>—</v>
          </cell>
          <cell r="I90" t="str">
            <v>南</v>
          </cell>
          <cell r="J90" t="str">
            <v>南</v>
          </cell>
          <cell r="K90">
            <v>0.720833333333333</v>
          </cell>
        </row>
        <row r="91">
          <cell r="A91" t="str">
            <v>K978</v>
          </cell>
          <cell r="B91" t="str">
            <v>石家庄—通辽</v>
          </cell>
          <cell r="C91" t="str">
            <v>—</v>
          </cell>
          <cell r="D91">
            <v>0.721527777777778</v>
          </cell>
          <cell r="E91">
            <v>24</v>
          </cell>
          <cell r="F91">
            <v>20</v>
          </cell>
          <cell r="G91">
            <v>148.5</v>
          </cell>
          <cell r="H91">
            <v>263.5</v>
          </cell>
          <cell r="I91" t="str">
            <v>南</v>
          </cell>
          <cell r="J91" t="str">
            <v>南</v>
          </cell>
          <cell r="K91">
            <v>0.520833333333333</v>
          </cell>
        </row>
        <row r="92">
          <cell r="A92" t="str">
            <v>T9</v>
          </cell>
          <cell r="B92" t="str">
            <v>北京西—重庆北</v>
          </cell>
          <cell r="C92">
            <v>0.736111111111111</v>
          </cell>
          <cell r="D92">
            <v>0.740277777777778</v>
          </cell>
          <cell r="E92">
            <v>23</v>
          </cell>
          <cell r="F92">
            <v>19</v>
          </cell>
          <cell r="G92">
            <v>206</v>
          </cell>
          <cell r="H92">
            <v>365</v>
          </cell>
          <cell r="I92" t="str">
            <v>北</v>
          </cell>
          <cell r="J92" t="str">
            <v>北</v>
          </cell>
          <cell r="K92">
            <v>0.679861111111111</v>
          </cell>
        </row>
        <row r="93">
          <cell r="A93" t="str">
            <v>T49</v>
          </cell>
          <cell r="B93" t="str">
            <v>北京西—恩施</v>
          </cell>
          <cell r="C93">
            <v>0.740277777777778</v>
          </cell>
          <cell r="D93">
            <v>0.748611111111111</v>
          </cell>
          <cell r="E93">
            <v>24</v>
          </cell>
          <cell r="F93">
            <v>20</v>
          </cell>
          <cell r="G93">
            <v>168.5</v>
          </cell>
          <cell r="H93">
            <v>298.5</v>
          </cell>
          <cell r="I93" t="str">
            <v>—</v>
          </cell>
          <cell r="J93" t="str">
            <v>—</v>
          </cell>
          <cell r="K93">
            <v>0.627083333333333</v>
          </cell>
        </row>
        <row r="94">
          <cell r="A94" t="str">
            <v>K818</v>
          </cell>
          <cell r="B94" t="str">
            <v>成都—北京西</v>
          </cell>
          <cell r="C94">
            <v>0.741666666666667</v>
          </cell>
          <cell r="D94">
            <v>0.745833333333333</v>
          </cell>
          <cell r="E94">
            <v>29</v>
          </cell>
          <cell r="F94">
            <v>23</v>
          </cell>
          <cell r="G94">
            <v>43.5</v>
          </cell>
          <cell r="H94">
            <v>94.5</v>
          </cell>
          <cell r="I94" t="str">
            <v>北</v>
          </cell>
          <cell r="J94" t="str">
            <v>—</v>
          </cell>
          <cell r="K94">
            <v>0.879166666666667</v>
          </cell>
        </row>
        <row r="95">
          <cell r="A95" t="str">
            <v>K820</v>
          </cell>
          <cell r="B95" t="str">
            <v>重庆北—北京西</v>
          </cell>
          <cell r="C95">
            <v>0.757638888888889</v>
          </cell>
          <cell r="D95">
            <v>0.761805555555556</v>
          </cell>
          <cell r="E95">
            <v>29</v>
          </cell>
          <cell r="F95">
            <v>23</v>
          </cell>
          <cell r="G95">
            <v>43.5</v>
          </cell>
          <cell r="H95">
            <v>94.5</v>
          </cell>
          <cell r="I95" t="str">
            <v>北</v>
          </cell>
          <cell r="J95" t="str">
            <v>北</v>
          </cell>
          <cell r="K95">
            <v>0.890972222222222</v>
          </cell>
        </row>
        <row r="96">
          <cell r="A96" t="str">
            <v>Z13</v>
          </cell>
          <cell r="B96" t="str">
            <v>沈阳北—广州东</v>
          </cell>
          <cell r="C96">
            <v>0.759722222222222</v>
          </cell>
          <cell r="D96">
            <v>0.763888888888889</v>
          </cell>
          <cell r="E96">
            <v>22</v>
          </cell>
          <cell r="F96">
            <v>18</v>
          </cell>
          <cell r="G96">
            <v>229</v>
          </cell>
          <cell r="H96">
            <v>403</v>
          </cell>
          <cell r="I96" t="str">
            <v>北</v>
          </cell>
          <cell r="J96" t="str">
            <v>北</v>
          </cell>
          <cell r="K96">
            <v>0.572916666666667</v>
          </cell>
        </row>
        <row r="97">
          <cell r="A97" t="str">
            <v>K472</v>
          </cell>
          <cell r="B97" t="str">
            <v>昆明—北京西</v>
          </cell>
          <cell r="C97">
            <v>0.761805555555556</v>
          </cell>
          <cell r="D97">
            <v>0.765972222222222</v>
          </cell>
          <cell r="E97">
            <v>28</v>
          </cell>
          <cell r="F97">
            <v>22</v>
          </cell>
          <cell r="G97">
            <v>43.5</v>
          </cell>
          <cell r="H97">
            <v>94.5</v>
          </cell>
          <cell r="I97" t="str">
            <v>南</v>
          </cell>
          <cell r="J97" t="str">
            <v>南</v>
          </cell>
          <cell r="K97">
            <v>0.91875</v>
          </cell>
        </row>
        <row r="98">
          <cell r="A98" t="str">
            <v>Z75</v>
          </cell>
          <cell r="B98" t="str">
            <v>北京西—兰州</v>
          </cell>
          <cell r="C98">
            <v>0.764583333333333</v>
          </cell>
          <cell r="D98">
            <v>0.768055555555556</v>
          </cell>
          <cell r="E98">
            <v>24</v>
          </cell>
          <cell r="F98">
            <v>20</v>
          </cell>
          <cell r="G98">
            <v>189.5</v>
          </cell>
          <cell r="H98">
            <v>333.5</v>
          </cell>
          <cell r="I98" t="str">
            <v>北</v>
          </cell>
          <cell r="J98" t="str">
            <v>北</v>
          </cell>
          <cell r="K98">
            <v>0.452083333333333</v>
          </cell>
        </row>
        <row r="99">
          <cell r="A99" t="str">
            <v>Z151</v>
          </cell>
          <cell r="B99" t="str">
            <v>北京西—西宁</v>
          </cell>
          <cell r="C99">
            <v>0.76875</v>
          </cell>
          <cell r="D99">
            <v>0.772222222222222</v>
          </cell>
          <cell r="E99">
            <v>23</v>
          </cell>
          <cell r="F99">
            <v>19</v>
          </cell>
          <cell r="G99">
            <v>206</v>
          </cell>
          <cell r="H99">
            <v>365</v>
          </cell>
          <cell r="I99" t="str">
            <v>南</v>
          </cell>
          <cell r="J99" t="str">
            <v>南</v>
          </cell>
          <cell r="K99">
            <v>0.597222222222222</v>
          </cell>
        </row>
        <row r="100">
          <cell r="A100" t="str">
            <v>Z5</v>
          </cell>
          <cell r="B100" t="str">
            <v>北京西—南宁</v>
          </cell>
          <cell r="C100">
            <v>0.772916666666667</v>
          </cell>
          <cell r="D100">
            <v>0.776388888888889</v>
          </cell>
          <cell r="E100">
            <v>22</v>
          </cell>
          <cell r="F100">
            <v>18</v>
          </cell>
          <cell r="G100">
            <v>243</v>
          </cell>
          <cell r="H100">
            <v>429</v>
          </cell>
          <cell r="I100" t="str">
            <v>南</v>
          </cell>
          <cell r="J100" t="str">
            <v>南</v>
          </cell>
          <cell r="K100">
            <v>0.653472222222222</v>
          </cell>
        </row>
        <row r="101">
          <cell r="A101" t="str">
            <v>Z77</v>
          </cell>
          <cell r="B101" t="str">
            <v>北京西—贵阳</v>
          </cell>
          <cell r="C101">
            <v>0.777083333333333</v>
          </cell>
          <cell r="D101">
            <v>0.780555555555556</v>
          </cell>
          <cell r="E101">
            <v>24</v>
          </cell>
          <cell r="F101">
            <v>20</v>
          </cell>
          <cell r="G101">
            <v>243</v>
          </cell>
          <cell r="H101">
            <v>429</v>
          </cell>
          <cell r="I101" t="str">
            <v>南</v>
          </cell>
          <cell r="J101" t="str">
            <v>北</v>
          </cell>
          <cell r="K101">
            <v>0.775</v>
          </cell>
        </row>
        <row r="102">
          <cell r="A102" t="str">
            <v>K7751</v>
          </cell>
          <cell r="B102" t="str">
            <v>承德—石家庄</v>
          </cell>
          <cell r="C102">
            <v>0.783333333333333</v>
          </cell>
          <cell r="D102" t="str">
            <v>—</v>
          </cell>
          <cell r="E102">
            <v>25</v>
          </cell>
          <cell r="F102">
            <v>21</v>
          </cell>
          <cell r="G102" t="str">
            <v>—</v>
          </cell>
          <cell r="H102" t="str">
            <v>—</v>
          </cell>
          <cell r="I102" t="str">
            <v>北</v>
          </cell>
          <cell r="J102" t="str">
            <v>北</v>
          </cell>
          <cell r="K102">
            <v>0.783333333333333</v>
          </cell>
        </row>
        <row r="103">
          <cell r="A103" t="str">
            <v>Z150</v>
          </cell>
          <cell r="B103" t="str">
            <v>贵阳—北京西</v>
          </cell>
          <cell r="C103">
            <v>0.786805555555556</v>
          </cell>
          <cell r="D103">
            <v>0.790972222222222</v>
          </cell>
          <cell r="E103">
            <v>28</v>
          </cell>
          <cell r="F103">
            <v>22</v>
          </cell>
          <cell r="G103">
            <v>43.5</v>
          </cell>
          <cell r="H103">
            <v>94.5</v>
          </cell>
          <cell r="I103" t="str">
            <v>南</v>
          </cell>
          <cell r="J103" t="str">
            <v>北</v>
          </cell>
          <cell r="K103">
            <v>0.901388888888889</v>
          </cell>
        </row>
        <row r="104">
          <cell r="A104" t="str">
            <v>T55</v>
          </cell>
          <cell r="B104" t="str">
            <v>天津西—宝鸡</v>
          </cell>
          <cell r="C104">
            <v>0.794444444444444</v>
          </cell>
          <cell r="D104">
            <v>0.798611111111111</v>
          </cell>
          <cell r="E104">
            <v>23</v>
          </cell>
          <cell r="F104">
            <v>19</v>
          </cell>
          <cell r="G104">
            <v>138.5</v>
          </cell>
          <cell r="H104">
            <v>246.5</v>
          </cell>
          <cell r="I104" t="str">
            <v>南北</v>
          </cell>
          <cell r="J104" t="str">
            <v>—</v>
          </cell>
          <cell r="K104">
            <v>0.322916666666667</v>
          </cell>
        </row>
        <row r="105">
          <cell r="A105" t="str">
            <v>K22</v>
          </cell>
          <cell r="B105" t="str">
            <v>南宁—北京西</v>
          </cell>
          <cell r="C105">
            <v>0.797916666666667</v>
          </cell>
          <cell r="D105">
            <v>0.802083333333333</v>
          </cell>
          <cell r="E105">
            <v>28</v>
          </cell>
          <cell r="F105">
            <v>22</v>
          </cell>
          <cell r="G105">
            <v>43.5</v>
          </cell>
          <cell r="H105">
            <v>94.5</v>
          </cell>
          <cell r="I105" t="str">
            <v>南</v>
          </cell>
          <cell r="J105" t="str">
            <v>北</v>
          </cell>
          <cell r="K105">
            <v>0.95</v>
          </cell>
        </row>
        <row r="106">
          <cell r="A106" t="str">
            <v>K7756</v>
          </cell>
          <cell r="B106" t="str">
            <v>石家庄—承德</v>
          </cell>
          <cell r="C106" t="str">
            <v>—</v>
          </cell>
          <cell r="D106">
            <v>0.80625</v>
          </cell>
          <cell r="E106">
            <v>30</v>
          </cell>
          <cell r="F106">
            <v>24</v>
          </cell>
          <cell r="G106">
            <v>75</v>
          </cell>
          <cell r="H106">
            <v>138</v>
          </cell>
          <cell r="I106" t="str">
            <v>南</v>
          </cell>
          <cell r="J106" t="str">
            <v>—</v>
          </cell>
          <cell r="K106">
            <v>0.234722222222222</v>
          </cell>
        </row>
        <row r="107">
          <cell r="A107" t="str">
            <v>K7724</v>
          </cell>
          <cell r="B107" t="str">
            <v>磁县—定州</v>
          </cell>
          <cell r="C107">
            <v>0.8125</v>
          </cell>
          <cell r="D107">
            <v>0.818055555555556</v>
          </cell>
          <cell r="E107">
            <v>30</v>
          </cell>
          <cell r="F107">
            <v>24</v>
          </cell>
          <cell r="G107">
            <v>12.5</v>
          </cell>
          <cell r="H107">
            <v>63.5</v>
          </cell>
          <cell r="I107" t="str">
            <v>北</v>
          </cell>
          <cell r="J107" t="str">
            <v>北</v>
          </cell>
          <cell r="K107">
            <v>0.850694444444445</v>
          </cell>
        </row>
        <row r="108">
          <cell r="A108" t="str">
            <v>K662</v>
          </cell>
          <cell r="B108" t="str">
            <v>南通—石家庄</v>
          </cell>
          <cell r="C108" t="str">
            <v>淡季停运</v>
          </cell>
        </row>
        <row r="109">
          <cell r="A109" t="str">
            <v>K473</v>
          </cell>
          <cell r="B109" t="str">
            <v>北京—昆明</v>
          </cell>
          <cell r="C109">
            <v>0.835416666666667</v>
          </cell>
          <cell r="D109">
            <v>0.839583333333333</v>
          </cell>
          <cell r="E109">
            <v>22</v>
          </cell>
          <cell r="F109">
            <v>18</v>
          </cell>
          <cell r="G109">
            <v>285.5</v>
          </cell>
          <cell r="H109">
            <v>499.5</v>
          </cell>
          <cell r="I109" t="str">
            <v>北</v>
          </cell>
          <cell r="J109" t="str">
            <v>北</v>
          </cell>
          <cell r="K109">
            <v>0.508333333333333</v>
          </cell>
        </row>
        <row r="110">
          <cell r="A110" t="str">
            <v>K7752</v>
          </cell>
          <cell r="B110" t="str">
            <v>石家庄—承德</v>
          </cell>
          <cell r="C110" t="str">
            <v>—</v>
          </cell>
          <cell r="D110">
            <v>0.836805555555556</v>
          </cell>
          <cell r="E110">
            <v>29</v>
          </cell>
          <cell r="F110">
            <v>23</v>
          </cell>
          <cell r="G110">
            <v>75</v>
          </cell>
          <cell r="H110">
            <v>138</v>
          </cell>
          <cell r="I110" t="str">
            <v>南</v>
          </cell>
          <cell r="J110" t="str">
            <v>北</v>
          </cell>
          <cell r="K110">
            <v>0.284722222222222</v>
          </cell>
        </row>
        <row r="111">
          <cell r="A111" t="str">
            <v>K7732</v>
          </cell>
          <cell r="B111" t="str">
            <v>邯郸—张家口南</v>
          </cell>
          <cell r="C111">
            <v>0.8375</v>
          </cell>
          <cell r="D111">
            <v>0.85</v>
          </cell>
          <cell r="E111">
            <v>30</v>
          </cell>
          <cell r="F111">
            <v>24</v>
          </cell>
          <cell r="G111">
            <v>64.5</v>
          </cell>
          <cell r="H111">
            <v>119.5</v>
          </cell>
          <cell r="I111" t="str">
            <v>北</v>
          </cell>
          <cell r="J111" t="str">
            <v>—</v>
          </cell>
          <cell r="K111">
            <v>0.269444444444444</v>
          </cell>
        </row>
        <row r="112">
          <cell r="A112" t="str">
            <v>Z3</v>
          </cell>
          <cell r="B112" t="str">
            <v>北京西—重庆北</v>
          </cell>
          <cell r="C112">
            <v>0.841666666666667</v>
          </cell>
          <cell r="D112">
            <v>0.845833333333333</v>
          </cell>
          <cell r="E112">
            <v>23</v>
          </cell>
          <cell r="F112">
            <v>19</v>
          </cell>
          <cell r="G112">
            <v>201</v>
          </cell>
          <cell r="H112">
            <v>355</v>
          </cell>
          <cell r="I112" t="str">
            <v>北</v>
          </cell>
          <cell r="J112" t="str">
            <v>—</v>
          </cell>
          <cell r="K112">
            <v>0.497222222222222</v>
          </cell>
        </row>
        <row r="113">
          <cell r="A113" t="str">
            <v>Z201</v>
          </cell>
          <cell r="B113" t="str">
            <v>北京西—三亚</v>
          </cell>
          <cell r="C113">
            <v>0.845833333333333</v>
          </cell>
          <cell r="D113">
            <v>0.85</v>
          </cell>
          <cell r="E113">
            <v>24</v>
          </cell>
          <cell r="F113">
            <v>20</v>
          </cell>
          <cell r="G113">
            <v>411.5</v>
          </cell>
          <cell r="H113">
            <v>735.5</v>
          </cell>
          <cell r="I113" t="str">
            <v>南</v>
          </cell>
          <cell r="J113" t="str">
            <v>北</v>
          </cell>
          <cell r="K113">
            <v>0.371527777777778</v>
          </cell>
        </row>
        <row r="114">
          <cell r="A114" t="str">
            <v>Z1</v>
          </cell>
          <cell r="B114" t="str">
            <v>北京西—长沙</v>
          </cell>
          <cell r="C114">
            <v>0.85</v>
          </cell>
          <cell r="D114">
            <v>0.854166666666667</v>
          </cell>
          <cell r="E114">
            <v>22</v>
          </cell>
          <cell r="F114">
            <v>18</v>
          </cell>
          <cell r="G114">
            <v>163.5</v>
          </cell>
          <cell r="H114">
            <v>289.5</v>
          </cell>
          <cell r="I114" t="str">
            <v>南</v>
          </cell>
          <cell r="J114" t="str">
            <v>—</v>
          </cell>
          <cell r="K114">
            <v>0.334722222222222</v>
          </cell>
        </row>
        <row r="115">
          <cell r="A115" t="str">
            <v>Z95</v>
          </cell>
          <cell r="B115" t="str">
            <v>北京西—重庆北</v>
          </cell>
          <cell r="C115">
            <v>0.854166666666667</v>
          </cell>
          <cell r="D115">
            <v>0.858333333333333</v>
          </cell>
          <cell r="E115">
            <v>23</v>
          </cell>
          <cell r="F115">
            <v>19</v>
          </cell>
          <cell r="G115">
            <v>224</v>
          </cell>
          <cell r="H115">
            <v>393</v>
          </cell>
          <cell r="I115" t="str">
            <v>北</v>
          </cell>
          <cell r="J115" t="str">
            <v>—</v>
          </cell>
          <cell r="K115">
            <v>0.689583333333333</v>
          </cell>
        </row>
        <row r="116">
          <cell r="A116" t="str">
            <v>K220</v>
          </cell>
          <cell r="B116" t="str">
            <v>邯郸—银川</v>
          </cell>
          <cell r="C116">
            <v>0.859722222222222</v>
          </cell>
          <cell r="D116">
            <v>0.864583333333333</v>
          </cell>
          <cell r="E116">
            <v>30</v>
          </cell>
          <cell r="F116">
            <v>24</v>
          </cell>
          <cell r="G116">
            <v>192</v>
          </cell>
          <cell r="H116">
            <v>339</v>
          </cell>
          <cell r="I116" t="str">
            <v>北</v>
          </cell>
          <cell r="J116" t="str">
            <v>北</v>
          </cell>
          <cell r="K116">
            <v>0.795138888888889</v>
          </cell>
        </row>
        <row r="117">
          <cell r="A117" t="str">
            <v>K7713</v>
          </cell>
          <cell r="B117" t="str">
            <v>秦皇岛—石家庄</v>
          </cell>
          <cell r="C117">
            <v>0.863888888888889</v>
          </cell>
          <cell r="D117" t="str">
            <v>—</v>
          </cell>
          <cell r="E117">
            <v>24</v>
          </cell>
          <cell r="F117">
            <v>20</v>
          </cell>
          <cell r="G117" t="str">
            <v>—</v>
          </cell>
          <cell r="H117" t="str">
            <v>—</v>
          </cell>
          <cell r="I117" t="str">
            <v>南</v>
          </cell>
          <cell r="J117" t="str">
            <v>—</v>
          </cell>
          <cell r="K117">
            <v>0.863888888888889</v>
          </cell>
        </row>
        <row r="118">
          <cell r="A118" t="str">
            <v>K7726</v>
          </cell>
          <cell r="B118" t="str">
            <v>邯郸—秦皇岛</v>
          </cell>
          <cell r="C118">
            <v>0.86875</v>
          </cell>
          <cell r="D118">
            <v>0.874305555555556</v>
          </cell>
          <cell r="E118">
            <v>29</v>
          </cell>
          <cell r="F118">
            <v>23</v>
          </cell>
          <cell r="G118">
            <v>93</v>
          </cell>
          <cell r="H118">
            <v>168</v>
          </cell>
          <cell r="I118" t="str">
            <v>北</v>
          </cell>
          <cell r="J118" t="str">
            <v>—</v>
          </cell>
          <cell r="K118">
            <v>0.273611111111111</v>
          </cell>
        </row>
        <row r="119">
          <cell r="A119" t="str">
            <v>K261</v>
          </cell>
          <cell r="B119" t="str">
            <v>北京西—汉中</v>
          </cell>
          <cell r="C119">
            <v>0.876388888888889</v>
          </cell>
          <cell r="D119">
            <v>0.881944444444445</v>
          </cell>
          <cell r="E119">
            <v>22</v>
          </cell>
          <cell r="F119">
            <v>18</v>
          </cell>
          <cell r="G119">
            <v>180.5</v>
          </cell>
          <cell r="H119">
            <v>321.5</v>
          </cell>
          <cell r="I119" t="str">
            <v>南</v>
          </cell>
          <cell r="J119" t="str">
            <v>南</v>
          </cell>
          <cell r="K119">
            <v>0.847222222222222</v>
          </cell>
        </row>
        <row r="120">
          <cell r="A120" t="str">
            <v>K1216</v>
          </cell>
          <cell r="B120" t="str">
            <v>青岛北—石家庄</v>
          </cell>
          <cell r="C120">
            <v>0.884027777777778</v>
          </cell>
          <cell r="D120" t="str">
            <v>—</v>
          </cell>
          <cell r="E120">
            <v>29</v>
          </cell>
          <cell r="F120">
            <v>23</v>
          </cell>
          <cell r="G120" t="str">
            <v>—</v>
          </cell>
          <cell r="H120" t="str">
            <v>—</v>
          </cell>
          <cell r="I120" t="str">
            <v>南</v>
          </cell>
          <cell r="J120" t="str">
            <v>北</v>
          </cell>
          <cell r="K120">
            <v>0.884027777777778</v>
          </cell>
        </row>
        <row r="121">
          <cell r="A121" t="str">
            <v>K157</v>
          </cell>
          <cell r="B121" t="str">
            <v>北京西—湛江</v>
          </cell>
          <cell r="C121">
            <v>0.890277777777778</v>
          </cell>
          <cell r="D121">
            <v>0.894444444444444</v>
          </cell>
          <cell r="E121">
            <v>23</v>
          </cell>
          <cell r="F121">
            <v>19</v>
          </cell>
          <cell r="G121">
            <v>263.5</v>
          </cell>
          <cell r="H121">
            <v>462.5</v>
          </cell>
          <cell r="I121" t="str">
            <v>北</v>
          </cell>
          <cell r="J121" t="str">
            <v>北</v>
          </cell>
          <cell r="K121">
            <v>0.284722222222222</v>
          </cell>
        </row>
        <row r="122">
          <cell r="A122" t="str">
            <v>K629</v>
          </cell>
          <cell r="B122" t="str">
            <v>北京西—兰州</v>
          </cell>
          <cell r="C122">
            <v>0.894444444444444</v>
          </cell>
          <cell r="D122">
            <v>0.915277777777778</v>
          </cell>
          <cell r="E122">
            <v>22</v>
          </cell>
          <cell r="F122">
            <v>18</v>
          </cell>
          <cell r="G122">
            <v>189.5</v>
          </cell>
          <cell r="H122">
            <v>333.5</v>
          </cell>
          <cell r="I122" t="str">
            <v>南</v>
          </cell>
          <cell r="J122" t="str">
            <v>北</v>
          </cell>
          <cell r="K122">
            <v>0.859027777777778</v>
          </cell>
        </row>
        <row r="123">
          <cell r="A123" t="str">
            <v>K1215</v>
          </cell>
          <cell r="B123" t="str">
            <v>石家庄—青岛北</v>
          </cell>
          <cell r="C123" t="str">
            <v>—</v>
          </cell>
          <cell r="D123">
            <v>0.899305555555556</v>
          </cell>
          <cell r="E123">
            <v>28</v>
          </cell>
          <cell r="F123">
            <v>22</v>
          </cell>
          <cell r="G123">
            <v>112</v>
          </cell>
          <cell r="H123">
            <v>200</v>
          </cell>
          <cell r="I123" t="str">
            <v>南</v>
          </cell>
          <cell r="J123" t="str">
            <v>北</v>
          </cell>
          <cell r="K123">
            <v>0.370138888888889</v>
          </cell>
        </row>
        <row r="124">
          <cell r="A124" t="str">
            <v>T231</v>
          </cell>
          <cell r="B124" t="str">
            <v>北京西—西安</v>
          </cell>
          <cell r="C124">
            <v>0.900694444444445</v>
          </cell>
          <cell r="D124">
            <v>0.90625</v>
          </cell>
          <cell r="E124">
            <v>23</v>
          </cell>
          <cell r="F124">
            <v>19</v>
          </cell>
          <cell r="G124">
            <v>119</v>
          </cell>
          <cell r="H124">
            <v>215</v>
          </cell>
          <cell r="I124" t="str">
            <v>北</v>
          </cell>
          <cell r="J124" t="str">
            <v>北</v>
          </cell>
          <cell r="K124">
            <v>0.321527777777778</v>
          </cell>
        </row>
        <row r="125">
          <cell r="A125" t="str">
            <v>K7707</v>
          </cell>
          <cell r="B125" t="str">
            <v>北京—石家庄</v>
          </cell>
          <cell r="C125">
            <v>0.90625</v>
          </cell>
          <cell r="D125" t="str">
            <v>—</v>
          </cell>
          <cell r="E125">
            <v>28</v>
          </cell>
          <cell r="F125">
            <v>22</v>
          </cell>
          <cell r="G125" t="str">
            <v>—</v>
          </cell>
          <cell r="H125" t="str">
            <v>—</v>
          </cell>
          <cell r="I125" t="str">
            <v>北</v>
          </cell>
          <cell r="J125" t="str">
            <v>北</v>
          </cell>
          <cell r="K125">
            <v>0.90625</v>
          </cell>
        </row>
        <row r="126">
          <cell r="A126" t="str">
            <v>K7723</v>
          </cell>
          <cell r="B126" t="str">
            <v>定州—邯郸</v>
          </cell>
          <cell r="C126">
            <v>0.916666666666667</v>
          </cell>
          <cell r="D126">
            <v>0.923611111111111</v>
          </cell>
          <cell r="E126">
            <v>24</v>
          </cell>
          <cell r="F126">
            <v>20</v>
          </cell>
          <cell r="G126">
            <v>24.5</v>
          </cell>
          <cell r="H126">
            <v>75.5</v>
          </cell>
          <cell r="I126" t="str">
            <v>—</v>
          </cell>
          <cell r="J126" t="str">
            <v>—</v>
          </cell>
          <cell r="K126">
            <v>0.998611111111111</v>
          </cell>
        </row>
        <row r="127">
          <cell r="A127" t="str">
            <v>Y511</v>
          </cell>
          <cell r="B127" t="str">
            <v>承德—邯郸</v>
          </cell>
          <cell r="C127">
            <v>0.920833333333333</v>
          </cell>
          <cell r="D127">
            <v>0.927777777777778</v>
          </cell>
          <cell r="E127">
            <v>23</v>
          </cell>
          <cell r="F127">
            <v>19</v>
          </cell>
          <cell r="G127">
            <v>24.5</v>
          </cell>
          <cell r="H127">
            <v>75.5</v>
          </cell>
          <cell r="I127" t="str">
            <v>南</v>
          </cell>
          <cell r="J127" t="str">
            <v>—</v>
          </cell>
          <cell r="K127">
            <v>0.0534722222222222</v>
          </cell>
        </row>
        <row r="128">
          <cell r="A128" t="str">
            <v>D6735</v>
          </cell>
          <cell r="B128" t="str">
            <v>秦皇岛—石家庄</v>
          </cell>
          <cell r="C128">
            <v>0.927083333333333</v>
          </cell>
          <cell r="D128" t="str">
            <v>—</v>
          </cell>
          <cell r="E128">
            <v>22</v>
          </cell>
          <cell r="F128">
            <v>18</v>
          </cell>
          <cell r="G128">
            <v>179.5</v>
          </cell>
          <cell r="H128">
            <v>269.5</v>
          </cell>
          <cell r="I128" t="str">
            <v>—</v>
          </cell>
          <cell r="J128" t="str">
            <v>—</v>
          </cell>
          <cell r="K128">
            <v>0.927083333333333</v>
          </cell>
        </row>
        <row r="129">
          <cell r="A129" t="str">
            <v>Z335</v>
          </cell>
          <cell r="B129" t="str">
            <v>包头—南宁</v>
          </cell>
          <cell r="C129">
            <v>0.947222222222222</v>
          </cell>
          <cell r="D129">
            <v>0.959027777777778</v>
          </cell>
          <cell r="E129">
            <v>24</v>
          </cell>
          <cell r="F129">
            <v>20</v>
          </cell>
          <cell r="G129">
            <v>243</v>
          </cell>
          <cell r="H129">
            <v>429</v>
          </cell>
          <cell r="I129" t="str">
            <v>北</v>
          </cell>
          <cell r="J129" t="str">
            <v>—</v>
          </cell>
          <cell r="K129">
            <v>0.901388888888889</v>
          </cell>
        </row>
        <row r="130">
          <cell r="A130" t="str">
            <v>Z19</v>
          </cell>
          <cell r="B130" t="str">
            <v>北京西—西安</v>
          </cell>
          <cell r="C130">
            <v>0.961111111111111</v>
          </cell>
          <cell r="D130">
            <v>0.969444444444444</v>
          </cell>
          <cell r="E130">
            <v>23</v>
          </cell>
          <cell r="F130" t="str">
            <v>技停</v>
          </cell>
          <cell r="G130" t="str">
            <v>—</v>
          </cell>
          <cell r="H130" t="str">
            <v>—</v>
          </cell>
          <cell r="I130" t="str">
            <v>—</v>
          </cell>
          <cell r="J130" t="str">
            <v>—</v>
          </cell>
          <cell r="K130">
            <v>0.354861111111111</v>
          </cell>
        </row>
        <row r="131">
          <cell r="A131" t="str">
            <v>Z37</v>
          </cell>
          <cell r="B131" t="str">
            <v>北京西—武昌</v>
          </cell>
          <cell r="C131">
            <v>0.965104166666667</v>
          </cell>
          <cell r="D131">
            <v>0.965104166666667</v>
          </cell>
          <cell r="E131">
            <v>26</v>
          </cell>
          <cell r="F131" t="str">
            <v>通过</v>
          </cell>
          <cell r="G131" t="str">
            <v>—</v>
          </cell>
          <cell r="H131" t="str">
            <v>—</v>
          </cell>
          <cell r="I131" t="str">
            <v>—</v>
          </cell>
          <cell r="J131" t="str">
            <v>—</v>
          </cell>
          <cell r="K131">
            <v>0.302083333333333</v>
          </cell>
        </row>
        <row r="132">
          <cell r="A132" t="str">
            <v>K401</v>
          </cell>
          <cell r="B132" t="str">
            <v>北京西—周口</v>
          </cell>
          <cell r="C132">
            <v>0.975</v>
          </cell>
          <cell r="D132">
            <v>0.978472222222222</v>
          </cell>
          <cell r="E132">
            <v>24</v>
          </cell>
          <cell r="F132">
            <v>20</v>
          </cell>
          <cell r="G132">
            <v>86</v>
          </cell>
          <cell r="H132">
            <v>156</v>
          </cell>
          <cell r="I132" t="str">
            <v>南</v>
          </cell>
          <cell r="J132" t="str">
            <v>—</v>
          </cell>
          <cell r="K132">
            <v>0.325694444444444</v>
          </cell>
        </row>
        <row r="133">
          <cell r="A133" t="str">
            <v>Z285</v>
          </cell>
          <cell r="B133" t="str">
            <v>北京西—南宁</v>
          </cell>
          <cell r="C133">
            <v>0.981944444444444</v>
          </cell>
          <cell r="D133">
            <v>0.986111111111111</v>
          </cell>
          <cell r="E133">
            <v>23</v>
          </cell>
          <cell r="F133">
            <v>19</v>
          </cell>
          <cell r="G133">
            <v>243</v>
          </cell>
          <cell r="H133">
            <v>429</v>
          </cell>
          <cell r="I133" t="str">
            <v>南</v>
          </cell>
          <cell r="J133" t="str">
            <v>北</v>
          </cell>
          <cell r="K133">
            <v>0.861111111111111</v>
          </cell>
        </row>
        <row r="134">
          <cell r="A134" t="str">
            <v>Z207</v>
          </cell>
          <cell r="B134" t="str">
            <v>天津—长沙</v>
          </cell>
          <cell r="C134">
            <v>0.986805555555556</v>
          </cell>
          <cell r="D134">
            <v>0.990972222222222</v>
          </cell>
          <cell r="E134">
            <v>24</v>
          </cell>
          <cell r="F134">
            <v>20</v>
          </cell>
          <cell r="G134">
            <v>163.5</v>
          </cell>
          <cell r="H134">
            <v>289.5</v>
          </cell>
          <cell r="I134" t="str">
            <v>南北均为RW</v>
          </cell>
        </row>
        <row r="134">
          <cell r="K134">
            <v>0.482638888888889</v>
          </cell>
        </row>
        <row r="135">
          <cell r="A135" t="str">
            <v>Z53</v>
          </cell>
          <cell r="B135" t="str">
            <v>北京西—昆明</v>
          </cell>
          <cell r="C135">
            <v>0.991666666666667</v>
          </cell>
          <cell r="D135">
            <v>0.995833333333333</v>
          </cell>
          <cell r="E135">
            <v>23</v>
          </cell>
          <cell r="F135">
            <v>19</v>
          </cell>
          <cell r="G135">
            <v>293.5</v>
          </cell>
          <cell r="H135">
            <v>515.5</v>
          </cell>
          <cell r="I135" t="str">
            <v>南</v>
          </cell>
          <cell r="J135" t="str">
            <v>北</v>
          </cell>
          <cell r="K135">
            <v>0.303472222222222</v>
          </cell>
        </row>
        <row r="136">
          <cell r="A136" t="str">
            <v>K1275</v>
          </cell>
          <cell r="B136" t="str">
            <v>包头—南昌</v>
          </cell>
          <cell r="C136">
            <v>0.0166666666666667</v>
          </cell>
          <cell r="D136">
            <v>0.0208333333333333</v>
          </cell>
          <cell r="E136">
            <v>24</v>
          </cell>
          <cell r="F136">
            <v>20</v>
          </cell>
          <cell r="G136">
            <v>156.5</v>
          </cell>
          <cell r="H136">
            <v>279.5</v>
          </cell>
          <cell r="I136" t="str">
            <v>北</v>
          </cell>
          <cell r="J136" t="str">
            <v>北</v>
          </cell>
          <cell r="K136">
            <v>0.702777777777778</v>
          </cell>
        </row>
        <row r="137">
          <cell r="A137" t="str">
            <v>K507</v>
          </cell>
          <cell r="B137" t="str">
            <v>北京西—贵阳</v>
          </cell>
          <cell r="C137">
            <v>0.0222222222222222</v>
          </cell>
          <cell r="D137">
            <v>0.0277777777777778</v>
          </cell>
          <cell r="E137">
            <v>23</v>
          </cell>
          <cell r="F137">
            <v>19</v>
          </cell>
          <cell r="G137">
            <v>251</v>
          </cell>
          <cell r="H137">
            <v>441</v>
          </cell>
          <cell r="I137" t="str">
            <v>南</v>
          </cell>
          <cell r="J137" t="str">
            <v>北</v>
          </cell>
          <cell r="K137">
            <v>0.532638888888889</v>
          </cell>
        </row>
        <row r="138">
          <cell r="A138" t="str">
            <v>T289</v>
          </cell>
          <cell r="B138" t="str">
            <v>北京西—南宁</v>
          </cell>
          <cell r="C138">
            <v>0.0368055555555556</v>
          </cell>
          <cell r="D138">
            <v>0.0409722222222222</v>
          </cell>
          <cell r="E138">
            <v>24</v>
          </cell>
          <cell r="F138">
            <v>20</v>
          </cell>
          <cell r="G138">
            <v>263.5</v>
          </cell>
          <cell r="H138">
            <v>462.5</v>
          </cell>
          <cell r="I138" t="str">
            <v>南</v>
          </cell>
          <cell r="J138" t="str">
            <v>—</v>
          </cell>
          <cell r="K138">
            <v>0.215277777777778</v>
          </cell>
        </row>
        <row r="139">
          <cell r="A139" t="str">
            <v>K1363</v>
          </cell>
          <cell r="B139" t="str">
            <v>北京西—成都</v>
          </cell>
          <cell r="C139">
            <v>0.0506944444444445</v>
          </cell>
          <cell r="D139">
            <v>0.0527777777777778</v>
          </cell>
          <cell r="E139">
            <v>23</v>
          </cell>
          <cell r="F139">
            <v>19</v>
          </cell>
          <cell r="G139">
            <v>201</v>
          </cell>
          <cell r="H139">
            <v>355</v>
          </cell>
          <cell r="I139" t="str">
            <v>南</v>
          </cell>
          <cell r="J139" t="str">
            <v>南</v>
          </cell>
          <cell r="K139">
            <v>0.211111111111111</v>
          </cell>
        </row>
        <row r="140">
          <cell r="A140" t="str">
            <v>K179</v>
          </cell>
          <cell r="B140" t="str">
            <v>北京西—郑州</v>
          </cell>
          <cell r="C140">
            <v>0.0631944444444444</v>
          </cell>
          <cell r="D140">
            <v>0.0673611111111111</v>
          </cell>
          <cell r="E140">
            <v>23</v>
          </cell>
          <cell r="F140">
            <v>19</v>
          </cell>
          <cell r="G140">
            <v>62.5</v>
          </cell>
          <cell r="H140">
            <v>114.5</v>
          </cell>
          <cell r="I140" t="str">
            <v>北</v>
          </cell>
          <cell r="J140" t="str">
            <v>北</v>
          </cell>
          <cell r="K140">
            <v>0.28125</v>
          </cell>
        </row>
        <row r="141">
          <cell r="A141" t="str">
            <v>K118</v>
          </cell>
          <cell r="B141" t="str">
            <v>攀枝花—北京西</v>
          </cell>
          <cell r="C141">
            <v>0.0826388888888889</v>
          </cell>
          <cell r="D141">
            <v>0.0868055555555556</v>
          </cell>
          <cell r="E141">
            <v>29</v>
          </cell>
          <cell r="F141">
            <v>23</v>
          </cell>
          <cell r="G141">
            <v>43.5</v>
          </cell>
          <cell r="H141">
            <v>94.5</v>
          </cell>
          <cell r="I141" t="str">
            <v>北</v>
          </cell>
          <cell r="J141" t="str">
            <v>北</v>
          </cell>
          <cell r="K141">
            <v>0.215277777777778</v>
          </cell>
        </row>
        <row r="142">
          <cell r="A142" t="str">
            <v>K590</v>
          </cell>
          <cell r="B142" t="str">
            <v>重庆—北京西</v>
          </cell>
          <cell r="C142">
            <v>0.0881944444444445</v>
          </cell>
          <cell r="D142">
            <v>0.0923611111111111</v>
          </cell>
          <cell r="E142">
            <v>30</v>
          </cell>
          <cell r="F142">
            <v>24</v>
          </cell>
          <cell r="G142">
            <v>43.5</v>
          </cell>
          <cell r="H142">
            <v>94.5</v>
          </cell>
          <cell r="I142" t="str">
            <v>北</v>
          </cell>
          <cell r="J142" t="str">
            <v>北</v>
          </cell>
          <cell r="K142">
            <v>0.220833333333333</v>
          </cell>
        </row>
        <row r="143">
          <cell r="A143" t="str">
            <v>K1164</v>
          </cell>
          <cell r="B143" t="str">
            <v>长治北—北京西</v>
          </cell>
          <cell r="C143">
            <v>0.09375</v>
          </cell>
          <cell r="D143">
            <v>0.0979166666666667</v>
          </cell>
          <cell r="E143">
            <v>29</v>
          </cell>
          <cell r="F143">
            <v>23</v>
          </cell>
          <cell r="G143">
            <v>43.5</v>
          </cell>
          <cell r="H143">
            <v>94.5</v>
          </cell>
          <cell r="I143" t="str">
            <v>南</v>
          </cell>
          <cell r="J143" t="str">
            <v>北</v>
          </cell>
          <cell r="K143">
            <v>0.226388888888889</v>
          </cell>
        </row>
        <row r="144">
          <cell r="A144" t="str">
            <v>K270</v>
          </cell>
          <cell r="B144" t="str">
            <v>洛阳—北京西</v>
          </cell>
          <cell r="C144">
            <v>0.1</v>
          </cell>
          <cell r="D144">
            <v>0.103472222222222</v>
          </cell>
          <cell r="E144">
            <v>30</v>
          </cell>
          <cell r="F144">
            <v>24</v>
          </cell>
          <cell r="G144">
            <v>43.5</v>
          </cell>
          <cell r="H144">
            <v>94.5</v>
          </cell>
          <cell r="I144" t="str">
            <v>北</v>
          </cell>
          <cell r="J144" t="str">
            <v>—</v>
          </cell>
          <cell r="K144">
            <v>0.231944444444444</v>
          </cell>
        </row>
        <row r="145">
          <cell r="A145" t="str">
            <v>K1364</v>
          </cell>
          <cell r="B145" t="str">
            <v>成都—北京西</v>
          </cell>
          <cell r="C145">
            <v>0.104861111111111</v>
          </cell>
          <cell r="D145">
            <v>0.109027777777778</v>
          </cell>
          <cell r="E145">
            <v>29</v>
          </cell>
          <cell r="F145">
            <v>23</v>
          </cell>
          <cell r="G145">
            <v>43.5</v>
          </cell>
          <cell r="H145">
            <v>94.5</v>
          </cell>
          <cell r="I145" t="str">
            <v>南</v>
          </cell>
          <cell r="J145" t="str">
            <v>南</v>
          </cell>
          <cell r="K145">
            <v>0.2375</v>
          </cell>
        </row>
        <row r="146">
          <cell r="A146" t="str">
            <v>K158</v>
          </cell>
          <cell r="B146" t="str">
            <v>湛江—北京西</v>
          </cell>
          <cell r="C146">
            <v>0.110416666666667</v>
          </cell>
          <cell r="D146">
            <v>0.114583333333333</v>
          </cell>
          <cell r="E146">
            <v>30</v>
          </cell>
          <cell r="F146">
            <v>24</v>
          </cell>
          <cell r="G146">
            <v>43.5</v>
          </cell>
          <cell r="H146">
            <v>94.5</v>
          </cell>
          <cell r="I146" t="str">
            <v>北</v>
          </cell>
          <cell r="J146" t="str">
            <v>北</v>
          </cell>
          <cell r="K146">
            <v>0.244444444444444</v>
          </cell>
        </row>
        <row r="147">
          <cell r="A147" t="str">
            <v>K180</v>
          </cell>
          <cell r="B147" t="str">
            <v>郑州—北京西</v>
          </cell>
          <cell r="C147">
            <v>0.115972222222222</v>
          </cell>
          <cell r="D147">
            <v>0.120138888888889</v>
          </cell>
          <cell r="E147">
            <v>29</v>
          </cell>
          <cell r="F147">
            <v>23</v>
          </cell>
          <cell r="G147">
            <v>43.5</v>
          </cell>
          <cell r="H147">
            <v>94.5</v>
          </cell>
          <cell r="I147" t="str">
            <v>北</v>
          </cell>
          <cell r="J147" t="str">
            <v>北</v>
          </cell>
          <cell r="K147">
            <v>0.260416666666667</v>
          </cell>
        </row>
        <row r="148">
          <cell r="A148" t="str">
            <v>T232</v>
          </cell>
          <cell r="B148" t="str">
            <v>西安—北京西</v>
          </cell>
          <cell r="C148">
            <v>0.134722222222222</v>
          </cell>
          <cell r="D148">
            <v>0.138888888888889</v>
          </cell>
          <cell r="E148">
            <v>29</v>
          </cell>
          <cell r="F148">
            <v>23</v>
          </cell>
          <cell r="G148">
            <v>43.5</v>
          </cell>
          <cell r="H148">
            <v>94.5</v>
          </cell>
          <cell r="I148" t="str">
            <v>北</v>
          </cell>
          <cell r="J148" t="str">
            <v>北</v>
          </cell>
          <cell r="K148">
            <v>0.255555555555556</v>
          </cell>
        </row>
        <row r="149">
          <cell r="A149" t="str">
            <v>K1276</v>
          </cell>
          <cell r="B149" t="str">
            <v>南昌—包头</v>
          </cell>
          <cell r="C149">
            <v>0.146527777777778</v>
          </cell>
          <cell r="D149">
            <v>0.160416666666667</v>
          </cell>
          <cell r="E149">
            <v>30</v>
          </cell>
          <cell r="F149">
            <v>24</v>
          </cell>
          <cell r="G149">
            <v>138.5</v>
          </cell>
          <cell r="H149">
            <v>246.5</v>
          </cell>
          <cell r="I149" t="str">
            <v>北</v>
          </cell>
          <cell r="J149" t="str">
            <v>北</v>
          </cell>
          <cell r="K149">
            <v>0.852777777777778</v>
          </cell>
        </row>
        <row r="150">
          <cell r="A150" t="str">
            <v>K402</v>
          </cell>
          <cell r="B150" t="str">
            <v>周口—北京西</v>
          </cell>
          <cell r="C150">
            <v>0.158333333333333</v>
          </cell>
          <cell r="D150">
            <v>0.164583333333333</v>
          </cell>
          <cell r="E150">
            <v>29</v>
          </cell>
          <cell r="F150">
            <v>23</v>
          </cell>
          <cell r="G150">
            <v>43.5</v>
          </cell>
          <cell r="H150">
            <v>94.5</v>
          </cell>
          <cell r="I150" t="str">
            <v>南</v>
          </cell>
          <cell r="J150" t="str">
            <v>—</v>
          </cell>
          <cell r="K150">
            <v>0.323611111111111</v>
          </cell>
        </row>
        <row r="151">
          <cell r="A151" t="str">
            <v>Z38</v>
          </cell>
          <cell r="B151" t="str">
            <v>武昌—北京西</v>
          </cell>
          <cell r="C151">
            <v>0.170833333333333</v>
          </cell>
          <cell r="D151">
            <v>0.173611111111111</v>
          </cell>
          <cell r="E151">
            <v>28</v>
          </cell>
          <cell r="F151" t="str">
            <v>技停</v>
          </cell>
          <cell r="G151" t="str">
            <v>—</v>
          </cell>
          <cell r="H151" t="str">
            <v>—</v>
          </cell>
          <cell r="I151" t="str">
            <v>—</v>
          </cell>
          <cell r="J151" t="str">
            <v>—</v>
          </cell>
          <cell r="K151">
            <v>0.277777777777778</v>
          </cell>
        </row>
        <row r="152">
          <cell r="A152" t="str">
            <v>Z202</v>
          </cell>
          <cell r="B152" t="str">
            <v>三亚—北京西</v>
          </cell>
          <cell r="C152">
            <v>0.175</v>
          </cell>
          <cell r="D152">
            <v>0.177777777777778</v>
          </cell>
          <cell r="E152">
            <v>30</v>
          </cell>
          <cell r="F152">
            <v>24</v>
          </cell>
          <cell r="G152">
            <v>43.5</v>
          </cell>
          <cell r="H152">
            <v>94.5</v>
          </cell>
          <cell r="I152" t="str">
            <v>南</v>
          </cell>
          <cell r="J152" t="str">
            <v>北</v>
          </cell>
          <cell r="K152">
            <v>0.281944444444444</v>
          </cell>
        </row>
        <row r="153">
          <cell r="A153" t="str">
            <v>Z162</v>
          </cell>
          <cell r="B153" t="str">
            <v>昆明—北京西</v>
          </cell>
          <cell r="C153">
            <v>0.179166666666667</v>
          </cell>
          <cell r="D153">
            <v>0.181944444444444</v>
          </cell>
          <cell r="E153">
            <v>29</v>
          </cell>
          <cell r="F153">
            <v>23</v>
          </cell>
          <cell r="G153">
            <v>43.5</v>
          </cell>
          <cell r="H153">
            <v>94.5</v>
          </cell>
          <cell r="I153" t="str">
            <v>南</v>
          </cell>
          <cell r="J153" t="str">
            <v>北</v>
          </cell>
          <cell r="K153">
            <v>0.286111111111111</v>
          </cell>
        </row>
        <row r="154">
          <cell r="A154" t="str">
            <v>Z20</v>
          </cell>
          <cell r="B154" t="str">
            <v>西安—北京西</v>
          </cell>
          <cell r="C154">
            <v>0.183333333333333</v>
          </cell>
          <cell r="D154">
            <v>0.186111111111111</v>
          </cell>
          <cell r="E154">
            <v>30</v>
          </cell>
          <cell r="F154" t="str">
            <v>技停</v>
          </cell>
          <cell r="G154" t="str">
            <v>—</v>
          </cell>
          <cell r="H154" t="str">
            <v>—</v>
          </cell>
          <cell r="I154" t="str">
            <v>—</v>
          </cell>
          <cell r="J154" t="str">
            <v>—</v>
          </cell>
          <cell r="K154">
            <v>0.290277777777778</v>
          </cell>
        </row>
        <row r="155">
          <cell r="A155" t="str">
            <v>K280</v>
          </cell>
          <cell r="B155" t="str">
            <v>十堰—北京西</v>
          </cell>
          <cell r="C155">
            <v>0.207638888888889</v>
          </cell>
          <cell r="D155">
            <v>0.211805555555556</v>
          </cell>
          <cell r="E155">
            <v>28</v>
          </cell>
          <cell r="F155">
            <v>22</v>
          </cell>
          <cell r="G155">
            <v>43.5</v>
          </cell>
          <cell r="H155">
            <v>94.5</v>
          </cell>
          <cell r="I155" t="str">
            <v>南</v>
          </cell>
          <cell r="J155" t="str">
            <v>北</v>
          </cell>
          <cell r="K155">
            <v>0.36875</v>
          </cell>
        </row>
        <row r="156">
          <cell r="A156" t="str">
            <v>Z2</v>
          </cell>
          <cell r="B156" t="str">
            <v>长沙—北京西</v>
          </cell>
          <cell r="C156">
            <v>0.223611111111111</v>
          </cell>
          <cell r="D156">
            <v>0.227777777777778</v>
          </cell>
          <cell r="E156">
            <v>28</v>
          </cell>
          <cell r="F156">
            <v>22</v>
          </cell>
          <cell r="G156">
            <v>43.5</v>
          </cell>
          <cell r="H156">
            <v>94.5</v>
          </cell>
          <cell r="I156" t="str">
            <v>南</v>
          </cell>
          <cell r="J156" t="str">
            <v>—</v>
          </cell>
          <cell r="K156">
            <v>0.331944444444444</v>
          </cell>
        </row>
        <row r="157">
          <cell r="A157" t="str">
            <v>K7737</v>
          </cell>
          <cell r="B157" t="str">
            <v>张家口南—邯郸</v>
          </cell>
          <cell r="C157">
            <v>0.233333333333333</v>
          </cell>
          <cell r="D157">
            <v>0.24375</v>
          </cell>
          <cell r="E157">
            <v>25</v>
          </cell>
          <cell r="F157">
            <v>21</v>
          </cell>
          <cell r="G157">
            <v>24.5</v>
          </cell>
          <cell r="H157">
            <v>75.5</v>
          </cell>
          <cell r="I157" t="str">
            <v>北</v>
          </cell>
          <cell r="J157" t="str">
            <v>—</v>
          </cell>
          <cell r="K157">
            <v>0.323611111111111</v>
          </cell>
        </row>
        <row r="158">
          <cell r="A158" t="str">
            <v>K7759</v>
          </cell>
          <cell r="B158" t="str">
            <v>石家庄—邯郸</v>
          </cell>
          <cell r="C158" t="str">
            <v>—</v>
          </cell>
          <cell r="D158">
            <v>0.239583333333333</v>
          </cell>
          <cell r="E158">
            <v>24</v>
          </cell>
          <cell r="F158">
            <v>20</v>
          </cell>
          <cell r="G158">
            <v>24.5</v>
          </cell>
          <cell r="H158">
            <v>75.5</v>
          </cell>
          <cell r="I158" t="str">
            <v>南</v>
          </cell>
          <cell r="J158" t="str">
            <v>北</v>
          </cell>
          <cell r="K158">
            <v>0.315277777777778</v>
          </cell>
        </row>
        <row r="159">
          <cell r="A159" t="str">
            <v>K234</v>
          </cell>
          <cell r="B159" t="str">
            <v>上海—石家庄</v>
          </cell>
          <cell r="C159">
            <v>0.263888888888889</v>
          </cell>
          <cell r="D159" t="str">
            <v>—</v>
          </cell>
          <cell r="E159">
            <v>25</v>
          </cell>
          <cell r="F159">
            <v>21</v>
          </cell>
          <cell r="G159" t="str">
            <v>—</v>
          </cell>
          <cell r="H159" t="str">
            <v>—</v>
          </cell>
          <cell r="I159" t="str">
            <v>北</v>
          </cell>
          <cell r="J159" t="str">
            <v>北</v>
          </cell>
          <cell r="K159">
            <v>0.263888888888889</v>
          </cell>
        </row>
        <row r="160">
          <cell r="A160" t="str">
            <v>Z208</v>
          </cell>
          <cell r="B160" t="str">
            <v>长沙—天津</v>
          </cell>
          <cell r="C160">
            <v>0.270138888888889</v>
          </cell>
          <cell r="D160">
            <v>0.274305555555556</v>
          </cell>
          <cell r="E160">
            <v>29</v>
          </cell>
          <cell r="F160">
            <v>23</v>
          </cell>
          <cell r="G160">
            <v>62.5</v>
          </cell>
          <cell r="H160">
            <v>114.5</v>
          </cell>
          <cell r="I160" t="str">
            <v>南北均为RW</v>
          </cell>
        </row>
        <row r="160">
          <cell r="K160">
            <v>0.458333333333333</v>
          </cell>
        </row>
        <row r="161">
          <cell r="A161" t="str">
            <v>K184</v>
          </cell>
          <cell r="B161" t="str">
            <v>南阳—北京</v>
          </cell>
          <cell r="C161">
            <v>0.284722222222222</v>
          </cell>
          <cell r="D161">
            <v>0.288888888888889</v>
          </cell>
          <cell r="E161">
            <v>29</v>
          </cell>
          <cell r="F161">
            <v>23</v>
          </cell>
          <cell r="G161">
            <v>43.5</v>
          </cell>
          <cell r="H161">
            <v>94.5</v>
          </cell>
          <cell r="I161" t="str">
            <v>南</v>
          </cell>
          <cell r="J161" t="str">
            <v>北</v>
          </cell>
          <cell r="K161">
            <v>0.502777777777778</v>
          </cell>
        </row>
        <row r="162">
          <cell r="A162" t="str">
            <v>K7761</v>
          </cell>
          <cell r="B162" t="str">
            <v>承德—邯郸</v>
          </cell>
          <cell r="C162">
            <v>0.288194444444445</v>
          </cell>
          <cell r="D162">
            <v>0.302083333333333</v>
          </cell>
          <cell r="E162">
            <v>24</v>
          </cell>
          <cell r="F162">
            <v>20</v>
          </cell>
          <cell r="G162">
            <v>24.5</v>
          </cell>
          <cell r="H162">
            <v>75.5</v>
          </cell>
          <cell r="I162" t="str">
            <v>—</v>
          </cell>
          <cell r="J162" t="str">
            <v>—</v>
          </cell>
          <cell r="K162">
            <v>0.375</v>
          </cell>
        </row>
        <row r="163">
          <cell r="A163" t="str">
            <v>K1264</v>
          </cell>
          <cell r="B163" t="str">
            <v>杭州—石家庄</v>
          </cell>
          <cell r="C163">
            <v>0.290277777777778</v>
          </cell>
          <cell r="D163" t="str">
            <v>—</v>
          </cell>
          <cell r="E163">
            <v>30</v>
          </cell>
          <cell r="F163">
            <v>24</v>
          </cell>
          <cell r="G163" t="str">
            <v>—</v>
          </cell>
          <cell r="H163" t="str">
            <v>—</v>
          </cell>
          <cell r="I163" t="str">
            <v>北</v>
          </cell>
          <cell r="J163" t="str">
            <v>北</v>
          </cell>
          <cell r="K163">
            <v>0.290277777777778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.21"/>
      <sheetName val="Sheet1"/>
      <sheetName val="7.1"/>
      <sheetName val="4.16"/>
    </sheetNames>
    <sheetDataSet>
      <sheetData sheetId="0"/>
      <sheetData sheetId="1"/>
      <sheetData sheetId="2"/>
      <sheetData sheetId="3">
        <row r="4">
          <cell r="A4" t="str">
            <v>K1081</v>
          </cell>
          <cell r="B4" t="str">
            <v>齐齐哈尔—乌鲁木齐</v>
          </cell>
          <cell r="C4">
            <v>0.323611111111111</v>
          </cell>
          <cell r="D4">
            <v>0.335416666666667</v>
          </cell>
          <cell r="E4">
            <v>4</v>
          </cell>
          <cell r="F4">
            <v>293.5</v>
          </cell>
          <cell r="G4">
            <v>515.5</v>
          </cell>
          <cell r="H4" t="str">
            <v>东</v>
          </cell>
          <cell r="I4">
            <v>0.825694444444444</v>
          </cell>
        </row>
        <row r="5">
          <cell r="A5" t="str">
            <v>K7775</v>
          </cell>
          <cell r="B5" t="str">
            <v>石家庄北—阳泉</v>
          </cell>
          <cell r="C5" t="str">
            <v>—</v>
          </cell>
          <cell r="D5">
            <v>0.349305555555556</v>
          </cell>
          <cell r="E5">
            <v>6</v>
          </cell>
          <cell r="F5">
            <v>16.5</v>
          </cell>
          <cell r="G5">
            <v>67.5</v>
          </cell>
          <cell r="H5" t="str">
            <v>西</v>
          </cell>
          <cell r="I5">
            <v>0.440972222222222</v>
          </cell>
        </row>
        <row r="6">
          <cell r="A6" t="str">
            <v>K1807</v>
          </cell>
          <cell r="B6" t="str">
            <v>杭州—银川</v>
          </cell>
          <cell r="C6">
            <v>0.370138888888889</v>
          </cell>
          <cell r="D6">
            <v>0.374305555555556</v>
          </cell>
          <cell r="E6">
            <v>1</v>
          </cell>
          <cell r="F6">
            <v>119</v>
          </cell>
          <cell r="G6">
            <v>215</v>
          </cell>
          <cell r="H6" t="str">
            <v>西</v>
          </cell>
          <cell r="I6">
            <v>0.911805555555556</v>
          </cell>
        </row>
        <row r="7">
          <cell r="A7" t="str">
            <v>T8</v>
          </cell>
          <cell r="B7" t="str">
            <v>成都—北京西</v>
          </cell>
          <cell r="C7">
            <v>0.395138888888889</v>
          </cell>
          <cell r="D7">
            <v>0.402777777777778</v>
          </cell>
          <cell r="E7">
            <v>8</v>
          </cell>
          <cell r="F7">
            <v>43.5</v>
          </cell>
          <cell r="G7">
            <v>94.5</v>
          </cell>
          <cell r="H7" t="str">
            <v>东</v>
          </cell>
          <cell r="I7">
            <v>0.521527777777778</v>
          </cell>
        </row>
        <row r="8">
          <cell r="A8" t="str">
            <v>K907</v>
          </cell>
          <cell r="B8" t="str">
            <v>杭州—太原</v>
          </cell>
          <cell r="C8">
            <v>0.397222222222222</v>
          </cell>
          <cell r="D8">
            <v>0.414583333333333</v>
          </cell>
          <cell r="E8">
            <v>5</v>
          </cell>
          <cell r="F8">
            <v>37.5</v>
          </cell>
          <cell r="G8">
            <v>88.5</v>
          </cell>
          <cell r="H8" t="str">
            <v>东</v>
          </cell>
          <cell r="I8">
            <v>0.501388888888889</v>
          </cell>
        </row>
        <row r="9">
          <cell r="A9" t="str">
            <v>K373</v>
          </cell>
          <cell r="B9" t="str">
            <v>上海—太原</v>
          </cell>
          <cell r="C9">
            <v>0.420833333333333</v>
          </cell>
          <cell r="D9">
            <v>0.427083333333333</v>
          </cell>
          <cell r="E9">
            <v>4</v>
          </cell>
          <cell r="F9">
            <v>37.5</v>
          </cell>
          <cell r="G9">
            <v>88.5</v>
          </cell>
          <cell r="H9" t="str">
            <v>东</v>
          </cell>
          <cell r="I9">
            <v>0.517361111111111</v>
          </cell>
        </row>
        <row r="10">
          <cell r="A10" t="str">
            <v>Z56</v>
          </cell>
          <cell r="B10" t="str">
            <v>兰州—北京西</v>
          </cell>
          <cell r="C10">
            <v>0.456944444444444</v>
          </cell>
          <cell r="D10">
            <v>0.4625</v>
          </cell>
          <cell r="E10">
            <v>8</v>
          </cell>
          <cell r="F10">
            <v>43.5</v>
          </cell>
          <cell r="G10">
            <v>94.5</v>
          </cell>
          <cell r="H10" t="str">
            <v>西</v>
          </cell>
          <cell r="I10">
            <v>0.568055555555556</v>
          </cell>
        </row>
        <row r="11">
          <cell r="A11" t="str">
            <v>K908</v>
          </cell>
          <cell r="B11" t="str">
            <v>太原—杭州</v>
          </cell>
          <cell r="C11">
            <v>0.499305555555556</v>
          </cell>
          <cell r="D11">
            <v>0.506944444444444</v>
          </cell>
          <cell r="E11">
            <v>8</v>
          </cell>
          <cell r="F11">
            <v>177.5</v>
          </cell>
          <cell r="G11">
            <v>315.5</v>
          </cell>
          <cell r="H11" t="str">
            <v>东</v>
          </cell>
          <cell r="I11">
            <v>0.35</v>
          </cell>
        </row>
        <row r="12">
          <cell r="A12" t="str">
            <v>K546</v>
          </cell>
          <cell r="B12" t="str">
            <v>成都—佳木斯</v>
          </cell>
          <cell r="C12">
            <v>0.510416666666667</v>
          </cell>
          <cell r="D12">
            <v>0.521527777777778</v>
          </cell>
          <cell r="E12">
            <v>7</v>
          </cell>
          <cell r="F12">
            <v>240</v>
          </cell>
          <cell r="G12">
            <v>421</v>
          </cell>
          <cell r="H12" t="str">
            <v>西</v>
          </cell>
          <cell r="I12">
            <v>0.646527777777778</v>
          </cell>
        </row>
        <row r="13">
          <cell r="A13">
            <v>6034</v>
          </cell>
          <cell r="B13" t="str">
            <v>太原—石家庄北</v>
          </cell>
          <cell r="C13">
            <v>0.520833333333333</v>
          </cell>
          <cell r="D13" t="str">
            <v>—</v>
          </cell>
          <cell r="E13">
            <v>6</v>
          </cell>
          <cell r="F13" t="str">
            <v>—</v>
          </cell>
          <cell r="G13" t="str">
            <v>—</v>
          </cell>
          <cell r="H13" t="str">
            <v>—</v>
          </cell>
          <cell r="I13">
            <v>0.520833333333333</v>
          </cell>
        </row>
        <row r="14">
          <cell r="A14" t="str">
            <v>Z69</v>
          </cell>
          <cell r="B14" t="str">
            <v>北京西—乌鲁木齐</v>
          </cell>
          <cell r="C14">
            <v>0.529861111111111</v>
          </cell>
          <cell r="D14">
            <v>0.546527777777778</v>
          </cell>
          <cell r="E14">
            <v>8</v>
          </cell>
          <cell r="F14">
            <v>293.5</v>
          </cell>
          <cell r="G14">
            <v>515.5</v>
          </cell>
          <cell r="H14" t="str">
            <v>西</v>
          </cell>
          <cell r="I14">
            <v>0.749305555555556</v>
          </cell>
        </row>
        <row r="15">
          <cell r="A15" t="str">
            <v>K7709</v>
          </cell>
          <cell r="B15" t="str">
            <v>天津—石家庄北</v>
          </cell>
          <cell r="C15">
            <v>0.5375</v>
          </cell>
          <cell r="D15" t="str">
            <v>—</v>
          </cell>
          <cell r="E15">
            <v>9</v>
          </cell>
          <cell r="F15" t="str">
            <v>—</v>
          </cell>
          <cell r="G15" t="str">
            <v>—</v>
          </cell>
          <cell r="H15" t="str">
            <v>东</v>
          </cell>
          <cell r="I15">
            <v>0.5375</v>
          </cell>
        </row>
        <row r="16">
          <cell r="A16" t="str">
            <v>K1333</v>
          </cell>
          <cell r="B16" t="str">
            <v>上海—银川</v>
          </cell>
          <cell r="C16">
            <v>0.544444444444444</v>
          </cell>
          <cell r="D16">
            <v>0.551388888888889</v>
          </cell>
          <cell r="E16">
            <v>5</v>
          </cell>
          <cell r="F16">
            <v>119</v>
          </cell>
          <cell r="G16">
            <v>215</v>
          </cell>
          <cell r="H16" t="str">
            <v>西</v>
          </cell>
          <cell r="I16">
            <v>0.998611111111111</v>
          </cell>
        </row>
        <row r="17">
          <cell r="A17" t="str">
            <v>K7703</v>
          </cell>
          <cell r="B17" t="str">
            <v>天津—潞城</v>
          </cell>
          <cell r="C17">
            <v>0.549305555555556</v>
          </cell>
          <cell r="D17">
            <v>0.557638888888889</v>
          </cell>
          <cell r="E17">
            <v>1</v>
          </cell>
          <cell r="F17">
            <v>53.5</v>
          </cell>
          <cell r="G17">
            <v>104.5</v>
          </cell>
          <cell r="H17" t="str">
            <v>—</v>
          </cell>
          <cell r="I17">
            <v>0.9</v>
          </cell>
        </row>
        <row r="18">
          <cell r="A18" t="str">
            <v>K7777</v>
          </cell>
          <cell r="B18" t="str">
            <v>临西—阳泉</v>
          </cell>
          <cell r="C18">
            <v>0.563888888888889</v>
          </cell>
          <cell r="D18">
            <v>0.584722222222222</v>
          </cell>
          <cell r="E18">
            <v>7</v>
          </cell>
          <cell r="F18">
            <v>16.5</v>
          </cell>
          <cell r="G18">
            <v>67.5</v>
          </cell>
          <cell r="H18" t="str">
            <v>西</v>
          </cell>
          <cell r="I18">
            <v>0.684027777777778</v>
          </cell>
        </row>
        <row r="19">
          <cell r="A19" t="str">
            <v>K7778</v>
          </cell>
          <cell r="B19" t="str">
            <v>阳泉—临西</v>
          </cell>
          <cell r="C19">
            <v>0.567361111111111</v>
          </cell>
          <cell r="D19">
            <v>0.575694444444444</v>
          </cell>
          <cell r="E19">
            <v>8</v>
          </cell>
          <cell r="F19">
            <v>37.5</v>
          </cell>
          <cell r="G19">
            <v>88.5</v>
          </cell>
          <cell r="H19" t="str">
            <v>西</v>
          </cell>
          <cell r="I19">
            <v>0.724305555555556</v>
          </cell>
        </row>
        <row r="20">
          <cell r="A20" t="str">
            <v>K7710</v>
          </cell>
          <cell r="B20" t="str">
            <v>石家庄北—天津</v>
          </cell>
          <cell r="C20" t="str">
            <v>—</v>
          </cell>
          <cell r="D20">
            <v>0.570138888888889</v>
          </cell>
          <cell r="E20">
            <v>9</v>
          </cell>
          <cell r="F20">
            <v>64.5</v>
          </cell>
          <cell r="G20">
            <v>119.5</v>
          </cell>
          <cell r="H20" t="str">
            <v>东</v>
          </cell>
          <cell r="I20">
            <v>0.861805555555556</v>
          </cell>
        </row>
        <row r="21">
          <cell r="A21" t="str">
            <v>Y503</v>
          </cell>
          <cell r="B21" t="str">
            <v>衡水—石家庄北</v>
          </cell>
          <cell r="C21">
            <v>0.574305555555556</v>
          </cell>
          <cell r="D21" t="str">
            <v>—</v>
          </cell>
          <cell r="E21">
            <v>5</v>
          </cell>
          <cell r="F21" t="str">
            <v>—</v>
          </cell>
          <cell r="G21" t="str">
            <v>—</v>
          </cell>
          <cell r="H21" t="str">
            <v>东</v>
          </cell>
          <cell r="I21">
            <v>0.574305555555556</v>
          </cell>
        </row>
        <row r="22">
          <cell r="A22" t="str">
            <v>K1082</v>
          </cell>
          <cell r="B22" t="str">
            <v>乌鲁木齐—齐齐哈尔</v>
          </cell>
          <cell r="C22">
            <v>0.576388888888889</v>
          </cell>
          <cell r="D22">
            <v>0.59375</v>
          </cell>
          <cell r="E22">
            <v>9</v>
          </cell>
          <cell r="F22">
            <v>217</v>
          </cell>
          <cell r="G22">
            <v>383</v>
          </cell>
          <cell r="H22" t="str">
            <v>东</v>
          </cell>
          <cell r="I22">
            <v>0.777777777777778</v>
          </cell>
        </row>
        <row r="23">
          <cell r="A23" t="str">
            <v>K893</v>
          </cell>
          <cell r="B23" t="str">
            <v>杭州—大同</v>
          </cell>
          <cell r="C23">
            <v>0.579861111111111</v>
          </cell>
          <cell r="D23">
            <v>0.604861111111111</v>
          </cell>
          <cell r="E23">
            <v>4</v>
          </cell>
          <cell r="F23">
            <v>75</v>
          </cell>
          <cell r="G23">
            <v>138</v>
          </cell>
          <cell r="H23" t="str">
            <v>西</v>
          </cell>
          <cell r="I23">
            <v>0.877083333333333</v>
          </cell>
        </row>
        <row r="24">
          <cell r="A24" t="str">
            <v>K1574</v>
          </cell>
          <cell r="B24" t="str">
            <v>重庆北—长春</v>
          </cell>
          <cell r="C24">
            <v>0.581944444444445</v>
          </cell>
          <cell r="D24">
            <v>0.601388888888889</v>
          </cell>
          <cell r="E24">
            <v>8</v>
          </cell>
          <cell r="F24">
            <v>173.5</v>
          </cell>
          <cell r="G24">
            <v>306.5</v>
          </cell>
          <cell r="H24" t="str">
            <v>东</v>
          </cell>
          <cell r="I24">
            <v>0.479166666666667</v>
          </cell>
        </row>
        <row r="25">
          <cell r="A25">
            <v>6033</v>
          </cell>
          <cell r="B25" t="str">
            <v>石家庄北—太原</v>
          </cell>
          <cell r="C25" t="str">
            <v>—</v>
          </cell>
          <cell r="D25">
            <v>0.623611111111111</v>
          </cell>
          <cell r="E25">
            <v>6</v>
          </cell>
          <cell r="F25">
            <v>15.5</v>
          </cell>
          <cell r="G25" t="str">
            <v>—</v>
          </cell>
          <cell r="H25" t="str">
            <v>—</v>
          </cell>
          <cell r="I25">
            <v>0.883333333333333</v>
          </cell>
        </row>
        <row r="26">
          <cell r="A26" t="str">
            <v>Y504</v>
          </cell>
          <cell r="B26" t="str">
            <v>石家庄北—衡水</v>
          </cell>
          <cell r="C26" t="str">
            <v>—</v>
          </cell>
          <cell r="D26">
            <v>0.640277777777778</v>
          </cell>
          <cell r="E26">
            <v>5</v>
          </cell>
          <cell r="F26">
            <v>21.5</v>
          </cell>
          <cell r="G26" t="str">
            <v>—</v>
          </cell>
          <cell r="H26" t="str">
            <v>东</v>
          </cell>
          <cell r="I26">
            <v>0.705555555555556</v>
          </cell>
        </row>
        <row r="27">
          <cell r="A27" t="str">
            <v>K1014</v>
          </cell>
          <cell r="B27" t="str">
            <v>石家庄北—上海</v>
          </cell>
          <cell r="C27" t="str">
            <v>—</v>
          </cell>
          <cell r="D27">
            <v>0.645833333333333</v>
          </cell>
          <cell r="E27">
            <v>7</v>
          </cell>
          <cell r="F27">
            <v>185.5</v>
          </cell>
          <cell r="G27">
            <v>339.5</v>
          </cell>
          <cell r="H27" t="str">
            <v>西</v>
          </cell>
          <cell r="I27">
            <v>0.420138888888889</v>
          </cell>
        </row>
        <row r="28">
          <cell r="A28" t="str">
            <v>K7704</v>
          </cell>
          <cell r="B28" t="str">
            <v>潞城—天津</v>
          </cell>
          <cell r="C28">
            <v>0.659027777777778</v>
          </cell>
          <cell r="D28">
            <v>0.665972222222222</v>
          </cell>
          <cell r="E28">
            <v>6</v>
          </cell>
          <cell r="F28">
            <v>64.5</v>
          </cell>
          <cell r="G28">
            <v>119.5</v>
          </cell>
          <cell r="H28" t="str">
            <v>东</v>
          </cell>
          <cell r="I28">
            <v>0.919444444444444</v>
          </cell>
        </row>
        <row r="29">
          <cell r="A29" t="str">
            <v>T175</v>
          </cell>
          <cell r="B29" t="str">
            <v>北京西—西宁</v>
          </cell>
          <cell r="C29">
            <v>0.663194444444444</v>
          </cell>
          <cell r="D29">
            <v>0.667361111111111</v>
          </cell>
          <cell r="E29">
            <v>8</v>
          </cell>
          <cell r="F29">
            <v>177.5</v>
          </cell>
          <cell r="G29">
            <v>315.5</v>
          </cell>
          <cell r="H29" t="str">
            <v>东</v>
          </cell>
          <cell r="I29">
            <v>0.445138888888889</v>
          </cell>
        </row>
        <row r="30">
          <cell r="A30" t="str">
            <v>K1115</v>
          </cell>
          <cell r="B30" t="str">
            <v>北京西—包头</v>
          </cell>
          <cell r="C30">
            <v>0.686111111111111</v>
          </cell>
          <cell r="D30">
            <v>0.697916666666667</v>
          </cell>
          <cell r="E30">
            <v>5</v>
          </cell>
          <cell r="F30">
            <v>119</v>
          </cell>
          <cell r="G30">
            <v>215</v>
          </cell>
          <cell r="H30" t="str">
            <v>西</v>
          </cell>
          <cell r="I30">
            <v>0.254166666666667</v>
          </cell>
        </row>
        <row r="31">
          <cell r="A31" t="str">
            <v>T254</v>
          </cell>
          <cell r="B31" t="str">
            <v>广州—天津</v>
          </cell>
          <cell r="C31">
            <v>0.702777777777778</v>
          </cell>
          <cell r="D31">
            <v>0.706944444444444</v>
          </cell>
          <cell r="E31">
            <v>8</v>
          </cell>
          <cell r="F31">
            <v>64.5</v>
          </cell>
          <cell r="G31">
            <v>119.5</v>
          </cell>
          <cell r="H31" t="str">
            <v>东</v>
          </cell>
          <cell r="I31">
            <v>0.935416666666667</v>
          </cell>
        </row>
        <row r="32">
          <cell r="A32" t="str">
            <v>T41</v>
          </cell>
          <cell r="B32" t="str">
            <v>北京西—西安</v>
          </cell>
          <cell r="C32">
            <v>0.718055555555556</v>
          </cell>
          <cell r="D32">
            <v>0.727777777777778</v>
          </cell>
          <cell r="E32">
            <v>8</v>
          </cell>
          <cell r="F32">
            <v>128.5</v>
          </cell>
          <cell r="G32">
            <v>230.5</v>
          </cell>
          <cell r="H32" t="str">
            <v>东</v>
          </cell>
          <cell r="I32">
            <v>0.232638888888889</v>
          </cell>
        </row>
        <row r="33">
          <cell r="A33" t="str">
            <v>Z55</v>
          </cell>
          <cell r="B33" t="str">
            <v>北京西—兰州</v>
          </cell>
          <cell r="C33">
            <v>0.730555555555556</v>
          </cell>
          <cell r="D33">
            <v>0.747916666666667</v>
          </cell>
          <cell r="E33">
            <v>4</v>
          </cell>
          <cell r="F33">
            <v>156.5</v>
          </cell>
          <cell r="G33">
            <v>279.5</v>
          </cell>
          <cell r="H33" t="str">
            <v>西</v>
          </cell>
          <cell r="I33">
            <v>0.315277777777778</v>
          </cell>
        </row>
        <row r="34">
          <cell r="A34" t="str">
            <v>T253</v>
          </cell>
          <cell r="B34" t="str">
            <v>天津—广州</v>
          </cell>
          <cell r="C34">
            <v>0.734027777777778</v>
          </cell>
          <cell r="D34">
            <v>0.7375</v>
          </cell>
          <cell r="E34">
            <v>5</v>
          </cell>
          <cell r="F34">
            <v>229</v>
          </cell>
          <cell r="G34">
            <v>403</v>
          </cell>
          <cell r="H34" t="str">
            <v>东</v>
          </cell>
          <cell r="I34">
            <v>0.650694444444445</v>
          </cell>
        </row>
        <row r="35">
          <cell r="A35" t="str">
            <v>Z70</v>
          </cell>
          <cell r="B35" t="str">
            <v>乌鲁木齐—北京西</v>
          </cell>
          <cell r="C35">
            <v>0.734722222222222</v>
          </cell>
          <cell r="D35">
            <v>0.738888888888889</v>
          </cell>
          <cell r="E35">
            <v>8</v>
          </cell>
          <cell r="F35">
            <v>43.5</v>
          </cell>
          <cell r="G35">
            <v>94.5</v>
          </cell>
          <cell r="H35" t="str">
            <v>西</v>
          </cell>
          <cell r="I35">
            <v>0.848611111111111</v>
          </cell>
        </row>
        <row r="36">
          <cell r="A36" t="str">
            <v>K1397</v>
          </cell>
          <cell r="B36" t="str">
            <v>温州—太原</v>
          </cell>
          <cell r="C36">
            <v>0.74375</v>
          </cell>
          <cell r="D36">
            <v>0.768055555555556</v>
          </cell>
          <cell r="E36">
            <v>5</v>
          </cell>
          <cell r="F36">
            <v>37.5</v>
          </cell>
          <cell r="G36">
            <v>88.5</v>
          </cell>
          <cell r="H36" t="str">
            <v>东</v>
          </cell>
          <cell r="I36">
            <v>0.848611111111111</v>
          </cell>
        </row>
        <row r="37">
          <cell r="A37" t="str">
            <v>K566</v>
          </cell>
          <cell r="B37" t="str">
            <v>太原—南通</v>
          </cell>
          <cell r="C37">
            <v>0.745833333333333</v>
          </cell>
          <cell r="D37">
            <v>0.753472222222222</v>
          </cell>
          <cell r="E37">
            <v>7</v>
          </cell>
          <cell r="F37">
            <v>148.5</v>
          </cell>
          <cell r="G37">
            <v>263.5</v>
          </cell>
          <cell r="H37" t="str">
            <v>东</v>
          </cell>
          <cell r="I37">
            <v>0.430555555555556</v>
          </cell>
        </row>
        <row r="38">
          <cell r="A38" t="str">
            <v>K545</v>
          </cell>
          <cell r="B38" t="str">
            <v>佳木斯—成都</v>
          </cell>
          <cell r="C38">
            <v>0.749305555555556</v>
          </cell>
          <cell r="D38">
            <v>0.773611111111111</v>
          </cell>
          <cell r="E38">
            <v>6</v>
          </cell>
          <cell r="F38">
            <v>206</v>
          </cell>
          <cell r="G38">
            <v>365</v>
          </cell>
          <cell r="H38" t="str">
            <v>西</v>
          </cell>
          <cell r="I38">
            <v>0.934027777777778</v>
          </cell>
        </row>
        <row r="39">
          <cell r="A39" t="str">
            <v>K894</v>
          </cell>
          <cell r="B39" t="str">
            <v>大同—杭州</v>
          </cell>
          <cell r="C39">
            <v>0.752083333333333</v>
          </cell>
          <cell r="D39">
            <v>0.763888888888889</v>
          </cell>
          <cell r="E39">
            <v>8</v>
          </cell>
          <cell r="F39">
            <v>168.5</v>
          </cell>
          <cell r="G39">
            <v>298.5</v>
          </cell>
          <cell r="H39" t="str">
            <v>西</v>
          </cell>
          <cell r="I39">
            <v>0.54375</v>
          </cell>
        </row>
        <row r="40">
          <cell r="A40" t="str">
            <v>K7765</v>
          </cell>
          <cell r="B40" t="str">
            <v>承德—石家庄北</v>
          </cell>
          <cell r="C40">
            <v>0.772222222222222</v>
          </cell>
          <cell r="D40" t="str">
            <v>—</v>
          </cell>
          <cell r="E40">
            <v>1</v>
          </cell>
          <cell r="F40" t="str">
            <v>—</v>
          </cell>
          <cell r="G40" t="str">
            <v>—</v>
          </cell>
          <cell r="H40" t="str">
            <v>东</v>
          </cell>
          <cell r="I40">
            <v>0.772222222222222</v>
          </cell>
        </row>
        <row r="41">
          <cell r="A41" t="str">
            <v>T7</v>
          </cell>
          <cell r="B41" t="str">
            <v>北京西—成都</v>
          </cell>
          <cell r="C41">
            <v>0.8125</v>
          </cell>
          <cell r="D41">
            <v>0.835416666666667</v>
          </cell>
          <cell r="E41">
            <v>5</v>
          </cell>
          <cell r="F41">
            <v>206</v>
          </cell>
          <cell r="G41">
            <v>365</v>
          </cell>
          <cell r="H41" t="str">
            <v>东</v>
          </cell>
          <cell r="I41">
            <v>0.858333333333333</v>
          </cell>
        </row>
        <row r="42">
          <cell r="A42" t="str">
            <v>K7776</v>
          </cell>
          <cell r="B42" t="str">
            <v>阳泉—石家庄北</v>
          </cell>
          <cell r="C42">
            <v>0.815972222222222</v>
          </cell>
          <cell r="D42" t="str">
            <v>—</v>
          </cell>
          <cell r="E42">
            <v>6</v>
          </cell>
          <cell r="F42">
            <v>16.5</v>
          </cell>
          <cell r="G42">
            <v>67.5</v>
          </cell>
          <cell r="H42" t="str">
            <v>西</v>
          </cell>
          <cell r="I42">
            <v>0.815972222222222</v>
          </cell>
        </row>
        <row r="43">
          <cell r="A43" t="str">
            <v>K374</v>
          </cell>
          <cell r="B43" t="str">
            <v>太原—上海</v>
          </cell>
          <cell r="C43">
            <v>0.827083333333333</v>
          </cell>
          <cell r="D43">
            <v>0.842361111111111</v>
          </cell>
          <cell r="E43">
            <v>8</v>
          </cell>
          <cell r="F43">
            <v>156.5</v>
          </cell>
          <cell r="G43">
            <v>279.5</v>
          </cell>
          <cell r="H43" t="str">
            <v>东</v>
          </cell>
          <cell r="I43">
            <v>0.631944444444444</v>
          </cell>
        </row>
        <row r="44">
          <cell r="A44" t="str">
            <v>K729</v>
          </cell>
          <cell r="B44" t="str">
            <v>广州东—大同</v>
          </cell>
          <cell r="C44">
            <v>0.841666666666667</v>
          </cell>
          <cell r="D44">
            <v>0.8625</v>
          </cell>
          <cell r="E44">
            <v>4</v>
          </cell>
          <cell r="F44">
            <v>78</v>
          </cell>
          <cell r="G44">
            <v>144</v>
          </cell>
          <cell r="H44" t="str">
            <v>西</v>
          </cell>
          <cell r="I44">
            <v>0.227083333333333</v>
          </cell>
        </row>
        <row r="45">
          <cell r="A45" t="str">
            <v>K1292</v>
          </cell>
          <cell r="B45" t="str">
            <v>太原—烟台</v>
          </cell>
          <cell r="C45">
            <v>0.845833333333333</v>
          </cell>
          <cell r="D45">
            <v>0.879166666666667</v>
          </cell>
          <cell r="E45">
            <v>9</v>
          </cell>
          <cell r="F45">
            <v>119</v>
          </cell>
          <cell r="G45">
            <v>215</v>
          </cell>
          <cell r="H45" t="str">
            <v>东</v>
          </cell>
          <cell r="I45">
            <v>0.422222222222222</v>
          </cell>
        </row>
        <row r="46">
          <cell r="A46" t="str">
            <v>K213</v>
          </cell>
          <cell r="B46" t="str">
            <v>天津—西安</v>
          </cell>
          <cell r="C46">
            <v>0.850694444444445</v>
          </cell>
          <cell r="D46">
            <v>0.85625</v>
          </cell>
          <cell r="E46">
            <v>5</v>
          </cell>
          <cell r="F46">
            <v>128.5</v>
          </cell>
          <cell r="G46">
            <v>230.5</v>
          </cell>
          <cell r="H46" t="str">
            <v>东</v>
          </cell>
          <cell r="I46">
            <v>0.418055555555556</v>
          </cell>
        </row>
        <row r="47">
          <cell r="A47" t="str">
            <v>K1337</v>
          </cell>
          <cell r="B47" t="str">
            <v>济南—伊宁</v>
          </cell>
          <cell r="C47">
            <v>0.867361111111111</v>
          </cell>
          <cell r="D47">
            <v>0.900694444444445</v>
          </cell>
          <cell r="E47">
            <v>5</v>
          </cell>
          <cell r="F47">
            <v>341</v>
          </cell>
          <cell r="G47">
            <v>596</v>
          </cell>
          <cell r="H47" t="str">
            <v>西</v>
          </cell>
          <cell r="I47">
            <v>0.765277777777778</v>
          </cell>
        </row>
        <row r="48">
          <cell r="A48">
            <v>6032</v>
          </cell>
          <cell r="B48" t="str">
            <v>太原—石家庄北</v>
          </cell>
          <cell r="C48">
            <v>0.875</v>
          </cell>
          <cell r="D48" t="str">
            <v>—</v>
          </cell>
          <cell r="E48">
            <v>7</v>
          </cell>
          <cell r="F48" t="str">
            <v>—</v>
          </cell>
          <cell r="G48" t="str">
            <v>—</v>
          </cell>
          <cell r="H48" t="str">
            <v>—</v>
          </cell>
          <cell r="I48">
            <v>0.875</v>
          </cell>
        </row>
        <row r="49">
          <cell r="A49" t="str">
            <v>Y515</v>
          </cell>
          <cell r="B49" t="str">
            <v>张家口南—石家庄北</v>
          </cell>
          <cell r="C49">
            <v>0.888194444444444</v>
          </cell>
          <cell r="D49" t="str">
            <v>—</v>
          </cell>
          <cell r="E49">
            <v>1</v>
          </cell>
          <cell r="F49" t="str">
            <v>—</v>
          </cell>
          <cell r="G49" t="str">
            <v>—</v>
          </cell>
          <cell r="H49" t="str">
            <v>—</v>
          </cell>
          <cell r="I49">
            <v>0.888194444444444</v>
          </cell>
        </row>
        <row r="50">
          <cell r="A50" t="str">
            <v>K258</v>
          </cell>
          <cell r="B50" t="str">
            <v>成都—天津</v>
          </cell>
          <cell r="C50">
            <v>0.895833333333333</v>
          </cell>
          <cell r="D50">
            <v>0.902777777777778</v>
          </cell>
          <cell r="E50">
            <v>8</v>
          </cell>
          <cell r="F50">
            <v>64.5</v>
          </cell>
          <cell r="G50">
            <v>119.5</v>
          </cell>
          <cell r="H50" t="str">
            <v>东</v>
          </cell>
          <cell r="I50">
            <v>0.243055555555556</v>
          </cell>
        </row>
        <row r="51">
          <cell r="A51" t="str">
            <v>K1287</v>
          </cell>
          <cell r="B51" t="str">
            <v>青岛—银川</v>
          </cell>
          <cell r="C51">
            <v>0.901388888888889</v>
          </cell>
          <cell r="D51">
            <v>0.906944444444444</v>
          </cell>
          <cell r="E51">
            <v>4</v>
          </cell>
          <cell r="F51">
            <v>119</v>
          </cell>
          <cell r="G51">
            <v>215</v>
          </cell>
          <cell r="H51" t="str">
            <v>西</v>
          </cell>
          <cell r="I51">
            <v>0.409722222222222</v>
          </cell>
        </row>
        <row r="52">
          <cell r="A52" t="str">
            <v>K520</v>
          </cell>
          <cell r="B52" t="str">
            <v>太原—秦皇岛</v>
          </cell>
          <cell r="C52">
            <v>0.902083333333333</v>
          </cell>
          <cell r="D52">
            <v>0.919444444444444</v>
          </cell>
          <cell r="E52">
            <v>9</v>
          </cell>
          <cell r="F52">
            <v>98</v>
          </cell>
          <cell r="G52">
            <v>176</v>
          </cell>
          <cell r="H52" t="str">
            <v>东</v>
          </cell>
          <cell r="I52">
            <v>0.395138888888889</v>
          </cell>
        </row>
        <row r="53">
          <cell r="A53" t="str">
            <v>Z198</v>
          </cell>
          <cell r="B53" t="str">
            <v>太原—上海</v>
          </cell>
          <cell r="C53">
            <v>0.919444444444444</v>
          </cell>
          <cell r="D53">
            <v>0.925</v>
          </cell>
          <cell r="E53">
            <v>8</v>
          </cell>
          <cell r="F53">
            <v>156.5</v>
          </cell>
          <cell r="G53">
            <v>279.5</v>
          </cell>
          <cell r="H53" t="str">
            <v>东</v>
          </cell>
          <cell r="I53">
            <v>0.411805555555556</v>
          </cell>
        </row>
        <row r="54">
          <cell r="A54" t="str">
            <v>K257</v>
          </cell>
          <cell r="B54" t="str">
            <v>天津—成都</v>
          </cell>
          <cell r="C54">
            <v>0.921527777777778</v>
          </cell>
          <cell r="D54">
            <v>0.925</v>
          </cell>
          <cell r="E54">
            <v>5</v>
          </cell>
          <cell r="F54">
            <v>229</v>
          </cell>
          <cell r="G54">
            <v>403</v>
          </cell>
          <cell r="H54" t="str">
            <v>东</v>
          </cell>
          <cell r="I54">
            <v>0.248611111111111</v>
          </cell>
        </row>
        <row r="55">
          <cell r="A55" t="str">
            <v>Z270</v>
          </cell>
          <cell r="B55" t="str">
            <v>呼和浩特东—上海</v>
          </cell>
          <cell r="C55">
            <v>0.938888888888889</v>
          </cell>
          <cell r="D55">
            <v>0.952777777777778</v>
          </cell>
          <cell r="E55">
            <v>9</v>
          </cell>
          <cell r="F55">
            <v>156.5</v>
          </cell>
          <cell r="G55">
            <v>279.5</v>
          </cell>
          <cell r="H55" t="str">
            <v>东</v>
          </cell>
          <cell r="I55">
            <v>0.499305555555556</v>
          </cell>
        </row>
        <row r="56">
          <cell r="A56" t="str">
            <v>Z21</v>
          </cell>
          <cell r="B56" t="str">
            <v>北京西—拉萨</v>
          </cell>
          <cell r="C56">
            <v>0.939583333333333</v>
          </cell>
          <cell r="D56">
            <v>0.942361111111111</v>
          </cell>
          <cell r="E56">
            <v>4</v>
          </cell>
          <cell r="F56">
            <v>341</v>
          </cell>
          <cell r="G56">
            <v>710</v>
          </cell>
          <cell r="H56" t="str">
            <v>东西</v>
          </cell>
          <cell r="I56">
            <v>0.506944444444444</v>
          </cell>
        </row>
        <row r="57">
          <cell r="A57" t="str">
            <v>Z277</v>
          </cell>
          <cell r="B57" t="str">
            <v>北京西—银川</v>
          </cell>
          <cell r="C57">
            <v>0.94375</v>
          </cell>
          <cell r="D57">
            <v>0.948611111111111</v>
          </cell>
          <cell r="E57">
            <v>5</v>
          </cell>
          <cell r="F57">
            <v>119</v>
          </cell>
          <cell r="G57">
            <v>215</v>
          </cell>
          <cell r="H57" t="str">
            <v>东西</v>
          </cell>
          <cell r="I57">
            <v>0.286805555555556</v>
          </cell>
        </row>
        <row r="58">
          <cell r="A58" t="str">
            <v>Z43</v>
          </cell>
          <cell r="B58" t="str">
            <v>北京西—西安</v>
          </cell>
          <cell r="C58">
            <v>0.948611111111111</v>
          </cell>
          <cell r="D58">
            <v>0.954861111111111</v>
          </cell>
          <cell r="E58">
            <v>4</v>
          </cell>
          <cell r="F58">
            <v>128.5</v>
          </cell>
          <cell r="G58">
            <v>230.5</v>
          </cell>
          <cell r="H58" t="str">
            <v>西</v>
          </cell>
          <cell r="I58">
            <v>0.413194444444444</v>
          </cell>
        </row>
        <row r="59">
          <cell r="A59" t="str">
            <v>K866</v>
          </cell>
          <cell r="B59" t="str">
            <v>运城—唐山</v>
          </cell>
          <cell r="C59">
            <v>0.949305555555556</v>
          </cell>
          <cell r="D59">
            <v>0.956944444444444</v>
          </cell>
          <cell r="E59">
            <v>8</v>
          </cell>
          <cell r="F59">
            <v>78</v>
          </cell>
          <cell r="G59">
            <v>144</v>
          </cell>
          <cell r="H59" t="str">
            <v>西</v>
          </cell>
          <cell r="I59">
            <v>0.3</v>
          </cell>
        </row>
        <row r="60">
          <cell r="A60" t="str">
            <v>Z192</v>
          </cell>
          <cell r="B60" t="str">
            <v>太原—沈阳北</v>
          </cell>
          <cell r="C60">
            <v>0.959722222222222</v>
          </cell>
          <cell r="D60">
            <v>0.972222222222222</v>
          </cell>
          <cell r="E60">
            <v>9</v>
          </cell>
          <cell r="F60">
            <v>138.5</v>
          </cell>
          <cell r="G60">
            <v>246.5</v>
          </cell>
          <cell r="H60" t="str">
            <v>西</v>
          </cell>
          <cell r="I60">
            <v>0.423611111111111</v>
          </cell>
        </row>
        <row r="61">
          <cell r="A61" t="str">
            <v>K730</v>
          </cell>
          <cell r="B61" t="str">
            <v>大同—广州东</v>
          </cell>
          <cell r="C61">
            <v>0.965277777777778</v>
          </cell>
          <cell r="D61">
            <v>0.977777777777778</v>
          </cell>
          <cell r="E61">
            <v>4</v>
          </cell>
          <cell r="F61">
            <v>243</v>
          </cell>
          <cell r="G61">
            <v>429</v>
          </cell>
          <cell r="H61" t="str">
            <v>西</v>
          </cell>
          <cell r="I61">
            <v>0.226388888888889</v>
          </cell>
        </row>
        <row r="62">
          <cell r="A62" t="str">
            <v>K1398</v>
          </cell>
          <cell r="B62" t="str">
            <v>太原—温州</v>
          </cell>
          <cell r="C62">
            <v>0.977777777777778</v>
          </cell>
          <cell r="D62">
            <v>0.986111111111111</v>
          </cell>
          <cell r="E62">
            <v>5</v>
          </cell>
          <cell r="F62">
            <v>206</v>
          </cell>
          <cell r="G62">
            <v>365</v>
          </cell>
          <cell r="H62" t="str">
            <v>东</v>
          </cell>
          <cell r="I62">
            <v>0.229166666666667</v>
          </cell>
        </row>
        <row r="63">
          <cell r="A63" t="str">
            <v>K1334</v>
          </cell>
          <cell r="B63" t="str">
            <v>银川—上海</v>
          </cell>
          <cell r="C63">
            <v>0.9875</v>
          </cell>
          <cell r="D63">
            <v>0.991666666666667</v>
          </cell>
          <cell r="E63">
            <v>8</v>
          </cell>
          <cell r="F63">
            <v>156.5</v>
          </cell>
          <cell r="G63">
            <v>279.5</v>
          </cell>
          <cell r="H63" t="str">
            <v>西</v>
          </cell>
          <cell r="I63">
            <v>0.677777777777778</v>
          </cell>
        </row>
        <row r="64">
          <cell r="A64" t="str">
            <v>K884</v>
          </cell>
          <cell r="B64" t="str">
            <v>太原—青岛北</v>
          </cell>
          <cell r="C64">
            <v>0.000694444444444445</v>
          </cell>
          <cell r="D64">
            <v>0.0152777777777778</v>
          </cell>
          <cell r="E64">
            <v>8</v>
          </cell>
          <cell r="F64">
            <v>93</v>
          </cell>
          <cell r="G64">
            <v>168</v>
          </cell>
          <cell r="H64" t="str">
            <v>东</v>
          </cell>
          <cell r="I64">
            <v>0.386805555555556</v>
          </cell>
        </row>
        <row r="65">
          <cell r="A65" t="str">
            <v>K214</v>
          </cell>
          <cell r="B65" t="str">
            <v>西安—天津</v>
          </cell>
          <cell r="C65">
            <v>0.0138888888888889</v>
          </cell>
          <cell r="D65">
            <v>0.0222222222222222</v>
          </cell>
          <cell r="E65">
            <v>9</v>
          </cell>
          <cell r="F65">
            <v>64.5</v>
          </cell>
          <cell r="G65">
            <v>119.5</v>
          </cell>
          <cell r="H65" t="str">
            <v>东</v>
          </cell>
          <cell r="I65">
            <v>0.314583333333333</v>
          </cell>
        </row>
        <row r="66">
          <cell r="A66" t="str">
            <v>K610</v>
          </cell>
          <cell r="B66" t="str">
            <v>韩城—北京</v>
          </cell>
          <cell r="C66">
            <v>0.0208333333333333</v>
          </cell>
          <cell r="D66">
            <v>0.0291666666666667</v>
          </cell>
          <cell r="E66">
            <v>5</v>
          </cell>
          <cell r="F66">
            <v>62.5</v>
          </cell>
          <cell r="G66">
            <v>114.5</v>
          </cell>
          <cell r="H66" t="str">
            <v>西</v>
          </cell>
          <cell r="I66">
            <v>0.217361111111111</v>
          </cell>
        </row>
        <row r="67">
          <cell r="A67" t="str">
            <v>K883</v>
          </cell>
          <cell r="B67" t="str">
            <v>青岛北—太原</v>
          </cell>
          <cell r="C67">
            <v>0.16875</v>
          </cell>
          <cell r="D67">
            <v>0.178472222222222</v>
          </cell>
          <cell r="E67">
            <v>5</v>
          </cell>
          <cell r="F67">
            <v>37.5</v>
          </cell>
          <cell r="G67">
            <v>88.5</v>
          </cell>
          <cell r="H67" t="str">
            <v>东</v>
          </cell>
          <cell r="I67">
            <v>0.2625</v>
          </cell>
        </row>
        <row r="68">
          <cell r="A68" t="str">
            <v>Z269</v>
          </cell>
          <cell r="B68" t="str">
            <v>上海—呼和浩特东</v>
          </cell>
          <cell r="C68">
            <v>0.185416666666667</v>
          </cell>
          <cell r="D68">
            <v>0.197222222222222</v>
          </cell>
          <cell r="E68">
            <v>8</v>
          </cell>
          <cell r="F68">
            <v>138.5</v>
          </cell>
          <cell r="G68">
            <v>246.5</v>
          </cell>
          <cell r="H68" t="str">
            <v>东</v>
          </cell>
          <cell r="I68">
            <v>0.745833333333333</v>
          </cell>
        </row>
        <row r="69">
          <cell r="A69" t="str">
            <v>K865</v>
          </cell>
          <cell r="B69" t="str">
            <v>唐山—临汾</v>
          </cell>
          <cell r="C69">
            <v>0.195833333333333</v>
          </cell>
          <cell r="D69">
            <v>0.204166666666667</v>
          </cell>
          <cell r="E69">
            <v>4</v>
          </cell>
          <cell r="F69">
            <v>72</v>
          </cell>
          <cell r="G69">
            <v>132</v>
          </cell>
          <cell r="H69" t="str">
            <v>西</v>
          </cell>
          <cell r="I69">
            <v>0.49375</v>
          </cell>
        </row>
        <row r="70">
          <cell r="A70" t="str">
            <v>Z191</v>
          </cell>
          <cell r="B70" t="str">
            <v>沈阳北—太原</v>
          </cell>
          <cell r="C70">
            <v>0.204861111111111</v>
          </cell>
          <cell r="D70">
            <v>0.217361111111111</v>
          </cell>
          <cell r="E70">
            <v>5</v>
          </cell>
          <cell r="F70">
            <v>37.5</v>
          </cell>
          <cell r="G70">
            <v>88.5</v>
          </cell>
          <cell r="H70" t="str">
            <v>西</v>
          </cell>
          <cell r="I70">
            <v>0.297916666666667</v>
          </cell>
        </row>
        <row r="71">
          <cell r="A71" t="str">
            <v>K609</v>
          </cell>
          <cell r="B71" t="str">
            <v>北京—韩城</v>
          </cell>
          <cell r="C71">
            <v>0.215972222222222</v>
          </cell>
          <cell r="D71">
            <v>0.226388888888889</v>
          </cell>
          <cell r="E71">
            <v>4</v>
          </cell>
          <cell r="F71">
            <v>91</v>
          </cell>
          <cell r="G71">
            <v>164</v>
          </cell>
          <cell r="H71" t="str">
            <v>西</v>
          </cell>
          <cell r="I71">
            <v>0.644444444444445</v>
          </cell>
        </row>
        <row r="72">
          <cell r="A72" t="str">
            <v>K519</v>
          </cell>
          <cell r="B72" t="str">
            <v>秦皇岛—太原</v>
          </cell>
          <cell r="C72">
            <v>0.232638888888889</v>
          </cell>
          <cell r="D72">
            <v>0.244444444444444</v>
          </cell>
          <cell r="E72">
            <v>4</v>
          </cell>
          <cell r="F72">
            <v>37.5</v>
          </cell>
          <cell r="G72">
            <v>88.5</v>
          </cell>
          <cell r="H72" t="str">
            <v>东</v>
          </cell>
          <cell r="I72">
            <v>0.334027777777778</v>
          </cell>
        </row>
        <row r="73">
          <cell r="A73" t="str">
            <v>Z44</v>
          </cell>
          <cell r="B73" t="str">
            <v>西安—北京西</v>
          </cell>
          <cell r="C73">
            <v>0.233333333333333</v>
          </cell>
          <cell r="D73">
            <v>0.242361111111111</v>
          </cell>
          <cell r="E73">
            <v>8</v>
          </cell>
          <cell r="F73">
            <v>43.5</v>
          </cell>
          <cell r="G73">
            <v>94.5</v>
          </cell>
          <cell r="H73" t="str">
            <v>西</v>
          </cell>
          <cell r="I73">
            <v>0.348611111111111</v>
          </cell>
        </row>
        <row r="74">
          <cell r="A74" t="str">
            <v>K565</v>
          </cell>
          <cell r="B74" t="str">
            <v>南通—太原</v>
          </cell>
          <cell r="C74">
            <v>0.239583333333333</v>
          </cell>
          <cell r="D74">
            <v>0.25</v>
          </cell>
          <cell r="E74">
            <v>5</v>
          </cell>
          <cell r="F74">
            <v>37.5</v>
          </cell>
          <cell r="G74">
            <v>88.5</v>
          </cell>
          <cell r="H74" t="str">
            <v>东</v>
          </cell>
          <cell r="I74">
            <v>0.368055555555556</v>
          </cell>
        </row>
        <row r="75">
          <cell r="A75" t="str">
            <v>Z22</v>
          </cell>
          <cell r="B75" t="str">
            <v>拉萨—北京西</v>
          </cell>
          <cell r="C75">
            <v>0.239583333333333</v>
          </cell>
          <cell r="D75">
            <v>0.247222222222222</v>
          </cell>
          <cell r="E75">
            <v>9</v>
          </cell>
          <cell r="F75">
            <v>43.5</v>
          </cell>
          <cell r="G75">
            <v>94.5</v>
          </cell>
          <cell r="H75" t="str">
            <v>东西</v>
          </cell>
          <cell r="I75">
            <v>0.347222222222222</v>
          </cell>
        </row>
        <row r="76">
          <cell r="A76" t="str">
            <v>Z278</v>
          </cell>
          <cell r="B76" t="str">
            <v>银川—北京西</v>
          </cell>
          <cell r="C76">
            <v>0.247916666666667</v>
          </cell>
          <cell r="D76">
            <v>0.252083333333333</v>
          </cell>
          <cell r="E76">
            <v>8</v>
          </cell>
          <cell r="F76">
            <v>43.5</v>
          </cell>
          <cell r="G76">
            <v>94.5</v>
          </cell>
          <cell r="H76" t="str">
            <v>东西</v>
          </cell>
          <cell r="I76">
            <v>0.356944444444444</v>
          </cell>
        </row>
        <row r="77">
          <cell r="A77" t="str">
            <v>K1288</v>
          </cell>
          <cell r="B77" t="str">
            <v>银川—青岛</v>
          </cell>
          <cell r="C77">
            <v>0.259722222222222</v>
          </cell>
          <cell r="D77">
            <v>0.265277777777778</v>
          </cell>
          <cell r="E77">
            <v>8</v>
          </cell>
          <cell r="F77">
            <v>98</v>
          </cell>
          <cell r="G77">
            <v>176</v>
          </cell>
          <cell r="H77" t="str">
            <v>西</v>
          </cell>
          <cell r="I77">
            <v>0.689583333333333</v>
          </cell>
        </row>
        <row r="78">
          <cell r="A78" t="str">
            <v>Y516</v>
          </cell>
          <cell r="B78" t="str">
            <v>石家庄北—张家口南</v>
          </cell>
        </row>
        <row r="78">
          <cell r="D78">
            <v>0.261111111111111</v>
          </cell>
          <cell r="E78">
            <v>1</v>
          </cell>
          <cell r="F78">
            <v>102</v>
          </cell>
          <cell r="G78">
            <v>159</v>
          </cell>
          <cell r="H78" t="str">
            <v>—</v>
          </cell>
          <cell r="I78">
            <v>0.810416666666667</v>
          </cell>
        </row>
        <row r="79">
          <cell r="A79" t="str">
            <v>Z197</v>
          </cell>
          <cell r="B79" t="str">
            <v>上海—太原</v>
          </cell>
          <cell r="C79">
            <v>0.2625</v>
          </cell>
          <cell r="D79">
            <v>0.267361111111111</v>
          </cell>
          <cell r="E79">
            <v>5</v>
          </cell>
          <cell r="F79">
            <v>37.5</v>
          </cell>
          <cell r="G79">
            <v>88.5</v>
          </cell>
          <cell r="H79" t="str">
            <v>东</v>
          </cell>
          <cell r="I79">
            <v>0.352777777777778</v>
          </cell>
        </row>
        <row r="80">
          <cell r="A80" t="str">
            <v>T42</v>
          </cell>
          <cell r="B80" t="str">
            <v>西安—北京西</v>
          </cell>
          <cell r="C80">
            <v>0.264583333333333</v>
          </cell>
          <cell r="D80">
            <v>0.268055555555556</v>
          </cell>
          <cell r="E80">
            <v>9</v>
          </cell>
          <cell r="F80">
            <v>43.5</v>
          </cell>
          <cell r="G80">
            <v>94.5</v>
          </cell>
          <cell r="H80" t="str">
            <v>东</v>
          </cell>
          <cell r="I80">
            <v>0.395138888888889</v>
          </cell>
        </row>
        <row r="81">
          <cell r="A81" t="str">
            <v>K1808</v>
          </cell>
          <cell r="B81" t="str">
            <v>银川—杭州</v>
          </cell>
          <cell r="C81">
            <v>0.272222222222222</v>
          </cell>
          <cell r="D81">
            <v>0.281944444444444</v>
          </cell>
          <cell r="E81">
            <v>4</v>
          </cell>
          <cell r="F81">
            <v>177.5</v>
          </cell>
          <cell r="G81">
            <v>315.5</v>
          </cell>
          <cell r="H81" t="str">
            <v>西</v>
          </cell>
          <cell r="I81">
            <v>0.270138888888889</v>
          </cell>
        </row>
        <row r="82">
          <cell r="A82" t="str">
            <v>K1573</v>
          </cell>
          <cell r="B82" t="str">
            <v>长春—重庆北</v>
          </cell>
          <cell r="C82">
            <v>0.277083333333333</v>
          </cell>
          <cell r="D82">
            <v>0.288888888888889</v>
          </cell>
          <cell r="E82">
            <v>5</v>
          </cell>
          <cell r="F82">
            <v>201</v>
          </cell>
          <cell r="G82">
            <v>355</v>
          </cell>
          <cell r="H82" t="str">
            <v>东</v>
          </cell>
          <cell r="I82">
            <v>0.309027777777778</v>
          </cell>
        </row>
        <row r="83">
          <cell r="A83" t="str">
            <v>T176</v>
          </cell>
          <cell r="B83" t="str">
            <v>西宁—北京西</v>
          </cell>
          <cell r="C83">
            <v>0.277083333333333</v>
          </cell>
          <cell r="D83">
            <v>0.28125</v>
          </cell>
          <cell r="E83">
            <v>9</v>
          </cell>
          <cell r="F83">
            <v>43.5</v>
          </cell>
          <cell r="G83">
            <v>94.5</v>
          </cell>
          <cell r="H83" t="str">
            <v>东</v>
          </cell>
          <cell r="I83">
            <v>0.399305555555556</v>
          </cell>
        </row>
        <row r="84">
          <cell r="A84" t="str">
            <v>K1291</v>
          </cell>
          <cell r="B84" t="str">
            <v>烟台—太原</v>
          </cell>
          <cell r="C84">
            <v>0.289583333333333</v>
          </cell>
          <cell r="D84">
            <v>0.302777777777778</v>
          </cell>
          <cell r="E84">
            <v>4</v>
          </cell>
          <cell r="F84">
            <v>37.5</v>
          </cell>
          <cell r="G84">
            <v>88.5</v>
          </cell>
          <cell r="H84" t="str">
            <v>东</v>
          </cell>
          <cell r="I84">
            <v>0.409722222222222</v>
          </cell>
        </row>
        <row r="85">
          <cell r="A85" t="str">
            <v>K1338</v>
          </cell>
          <cell r="B85" t="str">
            <v>伊宁—济南</v>
          </cell>
          <cell r="C85">
            <v>0.293055555555556</v>
          </cell>
          <cell r="D85">
            <v>0.298611111111111</v>
          </cell>
          <cell r="E85">
            <v>8</v>
          </cell>
          <cell r="F85">
            <v>46.5</v>
          </cell>
          <cell r="G85">
            <v>97.5</v>
          </cell>
          <cell r="H85" t="str">
            <v>西</v>
          </cell>
          <cell r="I85">
            <v>0.486805555555556</v>
          </cell>
        </row>
        <row r="86">
          <cell r="A86" t="str">
            <v>K1013</v>
          </cell>
          <cell r="B86" t="str">
            <v>上海—石家庄北</v>
          </cell>
          <cell r="C86">
            <v>0.295138888888889</v>
          </cell>
          <cell r="D86" t="str">
            <v>—</v>
          </cell>
          <cell r="E86">
            <v>5</v>
          </cell>
          <cell r="F86" t="str">
            <v>—</v>
          </cell>
          <cell r="G86" t="str">
            <v>—</v>
          </cell>
          <cell r="H86" t="str">
            <v>西</v>
          </cell>
          <cell r="I86">
            <v>0.295138888888889</v>
          </cell>
        </row>
        <row r="87">
          <cell r="A87">
            <v>6031</v>
          </cell>
          <cell r="B87" t="str">
            <v>石家庄北—太原</v>
          </cell>
          <cell r="C87" t="str">
            <v>—</v>
          </cell>
          <cell r="D87">
            <v>0.297222222222222</v>
          </cell>
          <cell r="E87">
            <v>7</v>
          </cell>
          <cell r="F87">
            <v>15.5</v>
          </cell>
          <cell r="G87" t="str">
            <v>—</v>
          </cell>
          <cell r="H87" t="str">
            <v>—</v>
          </cell>
          <cell r="I87">
            <v>0.550694444444445</v>
          </cell>
        </row>
        <row r="88">
          <cell r="A88" t="str">
            <v>K1116</v>
          </cell>
          <cell r="B88" t="str">
            <v>包头—北京西</v>
          </cell>
          <cell r="C88">
            <v>0.304166666666667</v>
          </cell>
          <cell r="D88">
            <v>0.314583333333333</v>
          </cell>
          <cell r="E88">
            <v>7</v>
          </cell>
          <cell r="F88">
            <v>43.5</v>
          </cell>
          <cell r="G88">
            <v>94.5</v>
          </cell>
          <cell r="H88" t="str">
            <v>西</v>
          </cell>
          <cell r="I88">
            <v>0.489583333333333</v>
          </cell>
        </row>
        <row r="89">
          <cell r="A89" t="str">
            <v>K7766</v>
          </cell>
          <cell r="B89" t="str">
            <v>石家庄北—承德</v>
          </cell>
          <cell r="C89" t="str">
            <v>—</v>
          </cell>
          <cell r="D89">
            <v>0.309027777777778</v>
          </cell>
          <cell r="E89">
            <v>1</v>
          </cell>
          <cell r="F89">
            <v>102</v>
          </cell>
          <cell r="G89">
            <v>184</v>
          </cell>
          <cell r="H89" t="str">
            <v>—</v>
          </cell>
          <cell r="I89">
            <v>0.7944444444444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1" activeCellId="0" sqref="H1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9.37"/>
    <col collapsed="false" customWidth="true" hidden="false" outlineLevel="0" max="4" min="3" style="2" width="6.62"/>
    <col collapsed="false" customWidth="true" hidden="false" outlineLevel="0" max="7" min="5" style="3" width="7.62"/>
    <col collapsed="false" customWidth="true" hidden="false" outlineLevel="0" max="8" min="8" style="4" width="7.37"/>
    <col collapsed="false" customWidth="true" hidden="false" outlineLevel="0" max="9" min="9" style="1" width="1.62"/>
    <col collapsed="false" customWidth="true" hidden="false" outlineLevel="0" max="10" min="10" style="5" width="9.62"/>
    <col collapsed="false" customWidth="true" hidden="false" outlineLevel="0" max="11" min="11" style="1" width="19.37"/>
    <col collapsed="false" customWidth="true" hidden="false" outlineLevel="0" max="13" min="12" style="2" width="6.62"/>
    <col collapsed="false" customWidth="true" hidden="false" outlineLevel="0" max="16" min="14" style="3" width="7.62"/>
    <col collapsed="false" customWidth="true" hidden="false" outlineLevel="0" max="17" min="17" style="4" width="7.37"/>
    <col collapsed="false" customWidth="false" hidden="false" outlineLevel="0" max="257" min="18" style="1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</row>
    <row r="2" customFormat="false" ht="14.25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1" t="s">
        <v>5</v>
      </c>
      <c r="F2" s="11"/>
      <c r="G2" s="11"/>
      <c r="H2" s="12" t="s">
        <v>6</v>
      </c>
      <c r="I2" s="13"/>
      <c r="J2" s="8" t="s">
        <v>2</v>
      </c>
      <c r="K2" s="9" t="s">
        <v>3</v>
      </c>
      <c r="L2" s="10" t="s">
        <v>4</v>
      </c>
      <c r="M2" s="10"/>
      <c r="N2" s="11" t="s">
        <v>5</v>
      </c>
      <c r="O2" s="11"/>
      <c r="P2" s="11"/>
      <c r="Q2" s="12" t="s">
        <v>6</v>
      </c>
    </row>
    <row r="3" customFormat="false" ht="15" hidden="false" customHeight="false" outlineLevel="0" collapsed="false">
      <c r="A3" s="8"/>
      <c r="B3" s="9"/>
      <c r="C3" s="14" t="s">
        <v>7</v>
      </c>
      <c r="D3" s="14" t="s">
        <v>8</v>
      </c>
      <c r="E3" s="15" t="s">
        <v>9</v>
      </c>
      <c r="F3" s="15" t="s">
        <v>10</v>
      </c>
      <c r="G3" s="15" t="s">
        <v>11</v>
      </c>
      <c r="H3" s="12"/>
      <c r="I3" s="16"/>
      <c r="J3" s="8"/>
      <c r="K3" s="9"/>
      <c r="L3" s="14" t="s">
        <v>7</v>
      </c>
      <c r="M3" s="14" t="s">
        <v>8</v>
      </c>
      <c r="N3" s="15" t="s">
        <v>9</v>
      </c>
      <c r="O3" s="15" t="s">
        <v>10</v>
      </c>
      <c r="P3" s="15" t="s">
        <v>11</v>
      </c>
      <c r="Q3" s="12"/>
    </row>
    <row r="4" customFormat="false" ht="15.95" hidden="false" customHeight="true" outlineLevel="0" collapsed="false">
      <c r="A4" s="17" t="s">
        <v>12</v>
      </c>
      <c r="B4" s="18" t="s">
        <v>13</v>
      </c>
      <c r="C4" s="19" t="s">
        <v>14</v>
      </c>
      <c r="D4" s="20" t="n">
        <v>0.25625</v>
      </c>
      <c r="E4" s="19" t="s">
        <v>15</v>
      </c>
      <c r="F4" s="19" t="s">
        <v>16</v>
      </c>
      <c r="G4" s="19" t="s">
        <v>17</v>
      </c>
      <c r="H4" s="20" t="n">
        <v>0.316666666666667</v>
      </c>
      <c r="I4" s="16"/>
      <c r="J4" s="21" t="s">
        <v>18</v>
      </c>
      <c r="K4" s="22" t="s">
        <v>19</v>
      </c>
      <c r="L4" s="23" t="n">
        <v>0.65775462962963</v>
      </c>
      <c r="M4" s="23" t="n">
        <v>0.659722222222222</v>
      </c>
      <c r="N4" s="24" t="n">
        <v>407.5</v>
      </c>
      <c r="O4" s="24" t="n">
        <v>206.5</v>
      </c>
      <c r="P4" s="24" t="n">
        <v>128.5</v>
      </c>
      <c r="Q4" s="23" t="n">
        <v>0.719444444444444</v>
      </c>
    </row>
    <row r="5" customFormat="false" ht="15.95" hidden="false" customHeight="true" outlineLevel="0" collapsed="false">
      <c r="A5" s="25" t="s">
        <v>20</v>
      </c>
      <c r="B5" s="22" t="s">
        <v>13</v>
      </c>
      <c r="C5" s="24" t="s">
        <v>14</v>
      </c>
      <c r="D5" s="23" t="n">
        <v>0.274305555555556</v>
      </c>
      <c r="E5" s="24" t="s">
        <v>15</v>
      </c>
      <c r="F5" s="24" t="s">
        <v>16</v>
      </c>
      <c r="G5" s="24" t="s">
        <v>17</v>
      </c>
      <c r="H5" s="23" t="n">
        <v>0.329166666666667</v>
      </c>
      <c r="I5" s="16"/>
      <c r="J5" s="21" t="s">
        <v>21</v>
      </c>
      <c r="K5" s="22" t="s">
        <v>22</v>
      </c>
      <c r="L5" s="23" t="n">
        <v>0.661458333333333</v>
      </c>
      <c r="M5" s="23" t="n">
        <v>0.679513888888889</v>
      </c>
      <c r="N5" s="24" t="n">
        <v>204.5</v>
      </c>
      <c r="O5" s="24" t="n">
        <v>81.5</v>
      </c>
      <c r="P5" s="24" t="n">
        <v>68</v>
      </c>
      <c r="Q5" s="23" t="n">
        <v>0.740972222222222</v>
      </c>
    </row>
    <row r="6" customFormat="false" ht="15.95" hidden="false" customHeight="true" outlineLevel="0" collapsed="false">
      <c r="A6" s="25" t="s">
        <v>23</v>
      </c>
      <c r="B6" s="22" t="s">
        <v>24</v>
      </c>
      <c r="C6" s="24" t="s">
        <v>14</v>
      </c>
      <c r="D6" s="23" t="n">
        <v>0.284722222222222</v>
      </c>
      <c r="E6" s="24" t="s">
        <v>25</v>
      </c>
      <c r="F6" s="24" t="s">
        <v>17</v>
      </c>
      <c r="G6" s="24" t="s">
        <v>26</v>
      </c>
      <c r="H6" s="23" t="n">
        <v>0.311111111111111</v>
      </c>
      <c r="I6" s="16"/>
      <c r="J6" s="25" t="s">
        <v>27</v>
      </c>
      <c r="K6" s="22" t="s">
        <v>28</v>
      </c>
      <c r="L6" s="23" t="n">
        <v>0.662847222222222</v>
      </c>
      <c r="M6" s="23" t="n">
        <v>0.664236111111111</v>
      </c>
      <c r="N6" s="24" t="n">
        <v>1447</v>
      </c>
      <c r="O6" s="24" t="n">
        <v>737.5</v>
      </c>
      <c r="P6" s="24" t="n">
        <v>461</v>
      </c>
      <c r="Q6" s="23" t="n">
        <v>0.9</v>
      </c>
    </row>
    <row r="7" s="3" customFormat="true" ht="15.95" hidden="false" customHeight="true" outlineLevel="0" collapsed="false">
      <c r="A7" s="25" t="s">
        <v>29</v>
      </c>
      <c r="B7" s="22" t="s">
        <v>30</v>
      </c>
      <c r="C7" s="24" t="s">
        <v>14</v>
      </c>
      <c r="D7" s="23" t="n">
        <v>0.288194444444444</v>
      </c>
      <c r="E7" s="24" t="n">
        <v>204.5</v>
      </c>
      <c r="F7" s="24" t="n">
        <v>81.5</v>
      </c>
      <c r="G7" s="24" t="n">
        <v>68</v>
      </c>
      <c r="H7" s="23" t="n">
        <v>0.347222222222222</v>
      </c>
      <c r="I7" s="16"/>
      <c r="J7" s="26" t="s">
        <v>31</v>
      </c>
      <c r="K7" s="27" t="s">
        <v>32</v>
      </c>
      <c r="L7" s="28" t="n">
        <v>0.664930555555556</v>
      </c>
      <c r="M7" s="28" t="n">
        <v>0.666319444444445</v>
      </c>
      <c r="N7" s="29" t="s">
        <v>15</v>
      </c>
      <c r="O7" s="29" t="s">
        <v>16</v>
      </c>
      <c r="P7" s="29" t="s">
        <v>17</v>
      </c>
      <c r="Q7" s="28" t="n">
        <v>0.7125</v>
      </c>
    </row>
    <row r="8" customFormat="false" ht="15.95" hidden="false" customHeight="true" outlineLevel="0" collapsed="false">
      <c r="A8" s="25" t="s">
        <v>33</v>
      </c>
      <c r="B8" s="22" t="s">
        <v>13</v>
      </c>
      <c r="C8" s="24" t="s">
        <v>14</v>
      </c>
      <c r="D8" s="23" t="n">
        <v>0.290277777777778</v>
      </c>
      <c r="E8" s="24" t="s">
        <v>15</v>
      </c>
      <c r="F8" s="24" t="s">
        <v>16</v>
      </c>
      <c r="G8" s="24" t="s">
        <v>17</v>
      </c>
      <c r="H8" s="23" t="n">
        <v>0.356944444444444</v>
      </c>
      <c r="I8" s="16"/>
      <c r="J8" s="25" t="s">
        <v>34</v>
      </c>
      <c r="K8" s="22" t="s">
        <v>35</v>
      </c>
      <c r="L8" s="23" t="n">
        <v>0.667013888888889</v>
      </c>
      <c r="M8" s="23" t="n">
        <v>0.669097222222222</v>
      </c>
      <c r="N8" s="24" t="s">
        <v>36</v>
      </c>
      <c r="O8" s="24" t="s">
        <v>37</v>
      </c>
      <c r="P8" s="24" t="s">
        <v>38</v>
      </c>
      <c r="Q8" s="23" t="n">
        <v>0.885416666666667</v>
      </c>
    </row>
    <row r="9" s="3" customFormat="true" ht="15.95" hidden="false" customHeight="true" outlineLevel="0" collapsed="false">
      <c r="A9" s="25" t="s">
        <v>39</v>
      </c>
      <c r="B9" s="22" t="s">
        <v>40</v>
      </c>
      <c r="C9" s="24" t="s">
        <v>14</v>
      </c>
      <c r="D9" s="23" t="n">
        <v>0.29375</v>
      </c>
      <c r="E9" s="24" t="n">
        <v>176.5</v>
      </c>
      <c r="F9" s="24" t="n">
        <v>89.5</v>
      </c>
      <c r="G9" s="24" t="n">
        <v>55.5</v>
      </c>
      <c r="H9" s="23" t="n">
        <v>0.313194444444444</v>
      </c>
      <c r="I9" s="16"/>
      <c r="J9" s="25" t="s">
        <v>41</v>
      </c>
      <c r="K9" s="22" t="s">
        <v>42</v>
      </c>
      <c r="L9" s="23" t="n">
        <v>0.668368055555556</v>
      </c>
      <c r="M9" s="23" t="n">
        <v>0.670486111111111</v>
      </c>
      <c r="N9" s="24" t="s">
        <v>15</v>
      </c>
      <c r="O9" s="24" t="s">
        <v>16</v>
      </c>
      <c r="P9" s="24" t="s">
        <v>17</v>
      </c>
      <c r="Q9" s="23" t="n">
        <v>0.727777777777778</v>
      </c>
    </row>
    <row r="10" customFormat="false" ht="15.95" hidden="false" customHeight="true" outlineLevel="0" collapsed="false">
      <c r="A10" s="25" t="s">
        <v>43</v>
      </c>
      <c r="B10" s="22" t="s">
        <v>44</v>
      </c>
      <c r="C10" s="23" t="n">
        <v>0.298611111111111</v>
      </c>
      <c r="D10" s="23" t="n">
        <v>0.300694444444444</v>
      </c>
      <c r="E10" s="24" t="n">
        <v>253.5</v>
      </c>
      <c r="F10" s="24" t="n">
        <v>128.5</v>
      </c>
      <c r="G10" s="24" t="n">
        <v>80.5</v>
      </c>
      <c r="H10" s="23" t="n">
        <v>0.327777777777778</v>
      </c>
      <c r="I10" s="16"/>
      <c r="J10" s="25" t="s">
        <v>45</v>
      </c>
      <c r="K10" s="22" t="s">
        <v>46</v>
      </c>
      <c r="L10" s="23" t="n">
        <v>0.675</v>
      </c>
      <c r="M10" s="23" t="n">
        <v>0.676388888888889</v>
      </c>
      <c r="N10" s="24" t="s">
        <v>15</v>
      </c>
      <c r="O10" s="24" t="s">
        <v>16</v>
      </c>
      <c r="P10" s="24" t="s">
        <v>17</v>
      </c>
      <c r="Q10" s="23" t="n">
        <v>0.722916666666667</v>
      </c>
    </row>
    <row r="11" s="3" customFormat="true" ht="15.95" hidden="false" customHeight="true" outlineLevel="0" collapsed="false">
      <c r="A11" s="25" t="s">
        <v>47</v>
      </c>
      <c r="B11" s="22" t="s">
        <v>48</v>
      </c>
      <c r="C11" s="24" t="s">
        <v>14</v>
      </c>
      <c r="D11" s="23" t="n">
        <v>0.298611111111111</v>
      </c>
      <c r="E11" s="24" t="n">
        <v>1127.5</v>
      </c>
      <c r="F11" s="24" t="n">
        <v>549</v>
      </c>
      <c r="G11" s="24" t="n">
        <v>365</v>
      </c>
      <c r="H11" s="23" t="n">
        <v>0.54375</v>
      </c>
      <c r="I11" s="16"/>
      <c r="J11" s="25" t="s">
        <v>49</v>
      </c>
      <c r="K11" s="22" t="s">
        <v>50</v>
      </c>
      <c r="L11" s="23" t="n">
        <v>0.675173611111111</v>
      </c>
      <c r="M11" s="23" t="n">
        <v>0.679166666666667</v>
      </c>
      <c r="N11" s="24" t="n">
        <v>380.5</v>
      </c>
      <c r="O11" s="24" t="n">
        <v>196.5</v>
      </c>
      <c r="P11" s="24" t="n">
        <v>122.5</v>
      </c>
      <c r="Q11" s="23" t="n">
        <v>0.755555555555556</v>
      </c>
    </row>
    <row r="12" s="3" customFormat="true" ht="15.95" hidden="false" customHeight="true" outlineLevel="0" collapsed="false">
      <c r="A12" s="21" t="s">
        <v>51</v>
      </c>
      <c r="B12" s="22" t="s">
        <v>52</v>
      </c>
      <c r="C12" s="23" t="n">
        <v>0.303819444444444</v>
      </c>
      <c r="D12" s="23" t="n">
        <v>0.305208333333333</v>
      </c>
      <c r="E12" s="24" t="n">
        <v>1292.5</v>
      </c>
      <c r="F12" s="24" t="n">
        <v>654.5</v>
      </c>
      <c r="G12" s="24" t="n">
        <v>408.5</v>
      </c>
      <c r="H12" s="23" t="n">
        <v>0.465277777777778</v>
      </c>
      <c r="I12" s="16"/>
      <c r="J12" s="25" t="s">
        <v>53</v>
      </c>
      <c r="K12" s="22" t="s">
        <v>52</v>
      </c>
      <c r="L12" s="23" t="n">
        <v>0.678125</v>
      </c>
      <c r="M12" s="23" t="n">
        <v>0.679513888888889</v>
      </c>
      <c r="N12" s="24" t="n">
        <v>1292.5</v>
      </c>
      <c r="O12" s="24" t="n">
        <v>654.5</v>
      </c>
      <c r="P12" s="24" t="n">
        <v>408.5</v>
      </c>
      <c r="Q12" s="23" t="n">
        <v>0.864583333333333</v>
      </c>
    </row>
    <row r="13" customFormat="false" ht="15.95" hidden="false" customHeight="true" outlineLevel="0" collapsed="false">
      <c r="A13" s="25" t="s">
        <v>54</v>
      </c>
      <c r="B13" s="22" t="s">
        <v>13</v>
      </c>
      <c r="C13" s="24" t="s">
        <v>14</v>
      </c>
      <c r="D13" s="23" t="n">
        <v>0.3125</v>
      </c>
      <c r="E13" s="24" t="s">
        <v>15</v>
      </c>
      <c r="F13" s="24" t="s">
        <v>16</v>
      </c>
      <c r="G13" s="24" t="s">
        <v>17</v>
      </c>
      <c r="H13" s="23" t="n">
        <v>0.377083333333333</v>
      </c>
      <c r="I13" s="16"/>
      <c r="J13" s="25" t="s">
        <v>55</v>
      </c>
      <c r="K13" s="22" t="s">
        <v>56</v>
      </c>
      <c r="L13" s="23" t="n">
        <v>0.68119212962963</v>
      </c>
      <c r="M13" s="23" t="n">
        <v>0.683275462962963</v>
      </c>
      <c r="N13" s="24" t="n">
        <v>1309.5</v>
      </c>
      <c r="O13" s="24" t="n">
        <v>663.5</v>
      </c>
      <c r="P13" s="24" t="n">
        <v>414.5</v>
      </c>
      <c r="Q13" s="23" t="n">
        <v>0.854166666666667</v>
      </c>
    </row>
    <row r="14" s="3" customFormat="true" ht="15.95" hidden="false" customHeight="true" outlineLevel="0" collapsed="false">
      <c r="A14" s="21" t="s">
        <v>57</v>
      </c>
      <c r="B14" s="22" t="s">
        <v>58</v>
      </c>
      <c r="C14" s="23" t="n">
        <v>0.327893518518519</v>
      </c>
      <c r="D14" s="23" t="n">
        <v>0.33125</v>
      </c>
      <c r="E14" s="24" t="n">
        <v>407.5</v>
      </c>
      <c r="F14" s="24" t="n">
        <v>206.5</v>
      </c>
      <c r="G14" s="24" t="n">
        <v>128.5</v>
      </c>
      <c r="H14" s="23" t="n">
        <v>0.402777777777778</v>
      </c>
      <c r="I14" s="16"/>
      <c r="J14" s="25" t="s">
        <v>59</v>
      </c>
      <c r="K14" s="22" t="s">
        <v>60</v>
      </c>
      <c r="L14" s="23" t="n">
        <v>0.6846875</v>
      </c>
      <c r="M14" s="23" t="n">
        <v>0.686805555555556</v>
      </c>
      <c r="N14" s="24" t="s">
        <v>15</v>
      </c>
      <c r="O14" s="24" t="s">
        <v>16</v>
      </c>
      <c r="P14" s="24" t="s">
        <v>17</v>
      </c>
      <c r="Q14" s="23" t="n">
        <v>0.736805555555556</v>
      </c>
    </row>
    <row r="15" customFormat="false" ht="15.95" hidden="false" customHeight="true" outlineLevel="0" collapsed="false">
      <c r="A15" s="25" t="s">
        <v>61</v>
      </c>
      <c r="B15" s="22" t="s">
        <v>62</v>
      </c>
      <c r="C15" s="24" t="s">
        <v>14</v>
      </c>
      <c r="D15" s="23" t="n">
        <v>0.328472222222222</v>
      </c>
      <c r="E15" s="24" t="n">
        <v>2566.5</v>
      </c>
      <c r="F15" s="24" t="n">
        <v>1234</v>
      </c>
      <c r="G15" s="24" t="n">
        <v>823</v>
      </c>
      <c r="H15" s="23" t="n">
        <v>0.83125</v>
      </c>
      <c r="I15" s="16"/>
      <c r="J15" s="25" t="s">
        <v>63</v>
      </c>
      <c r="K15" s="22" t="s">
        <v>64</v>
      </c>
      <c r="L15" s="23" t="n">
        <v>0.687847222222222</v>
      </c>
      <c r="M15" s="23" t="n">
        <v>0.690277777777778</v>
      </c>
      <c r="N15" s="24" t="s">
        <v>15</v>
      </c>
      <c r="O15" s="24" t="s">
        <v>16</v>
      </c>
      <c r="P15" s="24" t="s">
        <v>17</v>
      </c>
      <c r="Q15" s="23" t="n">
        <v>0.740277777777778</v>
      </c>
    </row>
    <row r="16" customFormat="false" ht="15.95" hidden="false" customHeight="true" outlineLevel="0" collapsed="false">
      <c r="A16" s="25" t="s">
        <v>65</v>
      </c>
      <c r="B16" s="22" t="s">
        <v>52</v>
      </c>
      <c r="C16" s="30" t="n">
        <v>0.333333333333333</v>
      </c>
      <c r="D16" s="23" t="n">
        <v>0.334722222222222</v>
      </c>
      <c r="E16" s="24" t="n">
        <v>1292.5</v>
      </c>
      <c r="F16" s="24" t="n">
        <v>654.5</v>
      </c>
      <c r="G16" s="24" t="n">
        <v>408.5</v>
      </c>
      <c r="H16" s="23" t="n">
        <v>0.475</v>
      </c>
      <c r="I16" s="16"/>
      <c r="J16" s="25" t="s">
        <v>66</v>
      </c>
      <c r="K16" s="22" t="s">
        <v>67</v>
      </c>
      <c r="L16" s="23" t="n">
        <v>0.689236111111111</v>
      </c>
      <c r="M16" s="23" t="n">
        <v>0.691666666666667</v>
      </c>
      <c r="N16" s="24" t="s">
        <v>68</v>
      </c>
      <c r="O16" s="24" t="s">
        <v>69</v>
      </c>
      <c r="P16" s="24" t="s">
        <v>70</v>
      </c>
      <c r="Q16" s="23" t="n">
        <v>0.752777777777778</v>
      </c>
    </row>
    <row r="17" customFormat="false" ht="15.95" hidden="false" customHeight="true" outlineLevel="0" collapsed="false">
      <c r="A17" s="25" t="s">
        <v>71</v>
      </c>
      <c r="B17" s="22" t="s">
        <v>72</v>
      </c>
      <c r="C17" s="23" t="n">
        <v>0.337847222222222</v>
      </c>
      <c r="D17" s="23" t="n">
        <v>0.340625</v>
      </c>
      <c r="E17" s="24" t="s">
        <v>25</v>
      </c>
      <c r="F17" s="24" t="s">
        <v>17</v>
      </c>
      <c r="G17" s="24" t="s">
        <v>26</v>
      </c>
      <c r="H17" s="23" t="n">
        <v>0.367361111111111</v>
      </c>
      <c r="I17" s="16"/>
      <c r="J17" s="25" t="s">
        <v>73</v>
      </c>
      <c r="K17" s="22" t="s">
        <v>74</v>
      </c>
      <c r="L17" s="23" t="n">
        <v>0.693402777777778</v>
      </c>
      <c r="M17" s="23" t="n">
        <v>0.695949074074074</v>
      </c>
      <c r="N17" s="24" t="n">
        <v>1309.5</v>
      </c>
      <c r="O17" s="24" t="n">
        <v>663.5</v>
      </c>
      <c r="P17" s="24" t="n">
        <v>414.5</v>
      </c>
      <c r="Q17" s="23" t="n">
        <v>0.857638888888889</v>
      </c>
    </row>
    <row r="18" customFormat="false" ht="15.95" hidden="false" customHeight="true" outlineLevel="0" collapsed="false">
      <c r="A18" s="25" t="s">
        <v>75</v>
      </c>
      <c r="B18" s="22" t="s">
        <v>76</v>
      </c>
      <c r="C18" s="23" t="n">
        <v>0.339930555555556</v>
      </c>
      <c r="D18" s="23" t="n">
        <v>0.345138888888889</v>
      </c>
      <c r="E18" s="24" t="s">
        <v>15</v>
      </c>
      <c r="F18" s="24" t="s">
        <v>16</v>
      </c>
      <c r="G18" s="24" t="s">
        <v>17</v>
      </c>
      <c r="H18" s="23" t="n">
        <v>0.399305555555556</v>
      </c>
      <c r="I18" s="16"/>
      <c r="J18" s="25" t="s">
        <v>77</v>
      </c>
      <c r="K18" s="22" t="s">
        <v>78</v>
      </c>
      <c r="L18" s="23" t="n">
        <v>0.694618055555556</v>
      </c>
      <c r="M18" s="23" t="n">
        <v>0.696006944444444</v>
      </c>
      <c r="N18" s="24" t="s">
        <v>15</v>
      </c>
      <c r="O18" s="24" t="s">
        <v>16</v>
      </c>
      <c r="P18" s="24" t="s">
        <v>17</v>
      </c>
      <c r="Q18" s="23" t="n">
        <v>0.743055555555556</v>
      </c>
    </row>
    <row r="19" customFormat="false" ht="15.95" hidden="false" customHeight="true" outlineLevel="0" collapsed="false">
      <c r="A19" s="25" t="s">
        <v>79</v>
      </c>
      <c r="B19" s="22" t="s">
        <v>80</v>
      </c>
      <c r="C19" s="23" t="n">
        <v>0.342708333333333</v>
      </c>
      <c r="D19" s="23" t="n">
        <v>0.344791666666667</v>
      </c>
      <c r="E19" s="24" t="s">
        <v>81</v>
      </c>
      <c r="F19" s="24" t="s">
        <v>82</v>
      </c>
      <c r="G19" s="24" t="s">
        <v>83</v>
      </c>
      <c r="H19" s="23" t="n">
        <v>0.513888888888889</v>
      </c>
      <c r="I19" s="16"/>
      <c r="J19" s="25" t="s">
        <v>84</v>
      </c>
      <c r="K19" s="22" t="s">
        <v>85</v>
      </c>
      <c r="L19" s="23" t="n">
        <v>0.696643518518519</v>
      </c>
      <c r="M19" s="23" t="n">
        <v>0.699421296296296</v>
      </c>
      <c r="N19" s="24" t="n">
        <v>1309.5</v>
      </c>
      <c r="O19" s="24" t="n">
        <v>663.5</v>
      </c>
      <c r="P19" s="24" t="n">
        <v>414.5</v>
      </c>
      <c r="Q19" s="23" t="n">
        <v>0.861805555555556</v>
      </c>
    </row>
    <row r="20" customFormat="false" ht="15.95" hidden="false" customHeight="true" outlineLevel="0" collapsed="false">
      <c r="A20" s="25" t="s">
        <v>86</v>
      </c>
      <c r="B20" s="22" t="s">
        <v>52</v>
      </c>
      <c r="C20" s="23" t="n">
        <v>0.346180555555556</v>
      </c>
      <c r="D20" s="23" t="n">
        <v>0.348263888888889</v>
      </c>
      <c r="E20" s="24" t="s">
        <v>87</v>
      </c>
      <c r="F20" s="24" t="s">
        <v>88</v>
      </c>
      <c r="G20" s="24" t="s">
        <v>89</v>
      </c>
      <c r="H20" s="23" t="n">
        <v>0.534722222222222</v>
      </c>
      <c r="I20" s="16"/>
      <c r="J20" s="25" t="s">
        <v>90</v>
      </c>
      <c r="K20" s="22" t="s">
        <v>19</v>
      </c>
      <c r="L20" s="23" t="n">
        <v>0.697916666666667</v>
      </c>
      <c r="M20" s="23" t="n">
        <v>0.7</v>
      </c>
      <c r="N20" s="24" t="s">
        <v>15</v>
      </c>
      <c r="O20" s="24" t="s">
        <v>16</v>
      </c>
      <c r="P20" s="24" t="s">
        <v>17</v>
      </c>
      <c r="Q20" s="23" t="n">
        <v>0.746527777777778</v>
      </c>
    </row>
    <row r="21" customFormat="false" ht="15.95" hidden="false" customHeight="true" outlineLevel="0" collapsed="false">
      <c r="A21" s="25" t="s">
        <v>91</v>
      </c>
      <c r="B21" s="22" t="s">
        <v>92</v>
      </c>
      <c r="C21" s="23" t="n">
        <v>0.346990740740741</v>
      </c>
      <c r="D21" s="23" t="n">
        <v>0.348611111111111</v>
      </c>
      <c r="E21" s="24" t="n">
        <v>407.5</v>
      </c>
      <c r="F21" s="24" t="n">
        <v>206.5</v>
      </c>
      <c r="G21" s="24" t="n">
        <v>128.5</v>
      </c>
      <c r="H21" s="23" t="n">
        <v>0.410416666666667</v>
      </c>
      <c r="I21" s="16"/>
      <c r="J21" s="25" t="s">
        <v>93</v>
      </c>
      <c r="K21" s="22" t="s">
        <v>80</v>
      </c>
      <c r="L21" s="23" t="n">
        <v>0.701041666666667</v>
      </c>
      <c r="M21" s="23" t="n">
        <v>0.703125</v>
      </c>
      <c r="N21" s="24" t="s">
        <v>81</v>
      </c>
      <c r="O21" s="24" t="s">
        <v>82</v>
      </c>
      <c r="P21" s="24" t="s">
        <v>83</v>
      </c>
      <c r="Q21" s="23" t="n">
        <v>0.896527777777778</v>
      </c>
    </row>
    <row r="22" customFormat="false" ht="15.95" hidden="false" customHeight="true" outlineLevel="0" collapsed="false">
      <c r="A22" s="25" t="s">
        <v>94</v>
      </c>
      <c r="B22" s="22" t="s">
        <v>76</v>
      </c>
      <c r="C22" s="23" t="n">
        <v>0.348263888888889</v>
      </c>
      <c r="D22" s="23" t="n">
        <v>0.352430555555556</v>
      </c>
      <c r="E22" s="24" t="s">
        <v>15</v>
      </c>
      <c r="F22" s="24" t="s">
        <v>16</v>
      </c>
      <c r="G22" s="24" t="s">
        <v>17</v>
      </c>
      <c r="H22" s="23" t="n">
        <v>0.413888888888889</v>
      </c>
      <c r="I22" s="16"/>
      <c r="J22" s="25" t="s">
        <v>95</v>
      </c>
      <c r="K22" s="22" t="s">
        <v>96</v>
      </c>
      <c r="L22" s="23" t="n">
        <v>0.7015625</v>
      </c>
      <c r="M22" s="23" t="n">
        <v>0.703472222222222</v>
      </c>
      <c r="N22" s="24" t="s">
        <v>15</v>
      </c>
      <c r="O22" s="24" t="s">
        <v>16</v>
      </c>
      <c r="P22" s="24" t="s">
        <v>17</v>
      </c>
      <c r="Q22" s="23" t="n">
        <v>0.75</v>
      </c>
    </row>
    <row r="23" customFormat="false" ht="15.95" hidden="false" customHeight="true" outlineLevel="0" collapsed="false">
      <c r="A23" s="25" t="s">
        <v>97</v>
      </c>
      <c r="B23" s="22" t="s">
        <v>44</v>
      </c>
      <c r="C23" s="23" t="n">
        <v>0.350115740740741</v>
      </c>
      <c r="D23" s="23" t="n">
        <v>0.352199074074074</v>
      </c>
      <c r="E23" s="24" t="n">
        <v>253.5</v>
      </c>
      <c r="F23" s="24" t="n">
        <v>128.5</v>
      </c>
      <c r="G23" s="24" t="n">
        <v>80.5</v>
      </c>
      <c r="H23" s="23" t="n">
        <v>0.383333333333333</v>
      </c>
      <c r="I23" s="16"/>
      <c r="J23" s="25" t="s">
        <v>98</v>
      </c>
      <c r="K23" s="22" t="s">
        <v>76</v>
      </c>
      <c r="L23" s="23" t="n">
        <v>0.704131944444445</v>
      </c>
      <c r="M23" s="23" t="n">
        <v>0.706944444444445</v>
      </c>
      <c r="N23" s="24" t="s">
        <v>15</v>
      </c>
      <c r="O23" s="24" t="s">
        <v>16</v>
      </c>
      <c r="P23" s="24" t="s">
        <v>17</v>
      </c>
      <c r="Q23" s="23" t="n">
        <v>0.761111111111111</v>
      </c>
    </row>
    <row r="24" customFormat="false" ht="15.95" hidden="false" customHeight="true" outlineLevel="0" collapsed="false">
      <c r="A24" s="25" t="s">
        <v>99</v>
      </c>
      <c r="B24" s="22" t="s">
        <v>35</v>
      </c>
      <c r="C24" s="23" t="n">
        <v>0.353819444444444</v>
      </c>
      <c r="D24" s="23" t="n">
        <v>0.355902777777778</v>
      </c>
      <c r="E24" s="24" t="s">
        <v>36</v>
      </c>
      <c r="F24" s="24" t="s">
        <v>37</v>
      </c>
      <c r="G24" s="24" t="s">
        <v>38</v>
      </c>
      <c r="H24" s="23" t="n">
        <v>0.588888888888889</v>
      </c>
      <c r="I24" s="16"/>
      <c r="J24" s="25" t="s">
        <v>100</v>
      </c>
      <c r="K24" s="22" t="s">
        <v>101</v>
      </c>
      <c r="L24" s="23" t="n">
        <v>0.704513888888889</v>
      </c>
      <c r="M24" s="23" t="n">
        <v>0.707291666666667</v>
      </c>
      <c r="N24" s="24" t="n">
        <v>1292.5</v>
      </c>
      <c r="O24" s="24" t="n">
        <v>654.5</v>
      </c>
      <c r="P24" s="24" t="n">
        <v>408.5</v>
      </c>
      <c r="Q24" s="23" t="n">
        <v>0.885416666666667</v>
      </c>
    </row>
    <row r="25" customFormat="false" ht="15.95" hidden="false" customHeight="true" outlineLevel="0" collapsed="false">
      <c r="A25" s="25" t="s">
        <v>102</v>
      </c>
      <c r="B25" s="22" t="s">
        <v>103</v>
      </c>
      <c r="C25" s="23" t="n">
        <v>0.359375</v>
      </c>
      <c r="D25" s="23" t="n">
        <v>0.361423611111111</v>
      </c>
      <c r="E25" s="24" t="n">
        <v>407.5</v>
      </c>
      <c r="F25" s="24" t="n">
        <v>206.5</v>
      </c>
      <c r="G25" s="24" t="n">
        <v>128.5</v>
      </c>
      <c r="H25" s="23" t="n">
        <v>0.425694444444444</v>
      </c>
      <c r="I25" s="16"/>
      <c r="J25" s="25" t="s">
        <v>104</v>
      </c>
      <c r="K25" s="22" t="s">
        <v>105</v>
      </c>
      <c r="L25" s="23" t="n">
        <v>0.707291666666667</v>
      </c>
      <c r="M25" s="23" t="n">
        <v>0.710416666666667</v>
      </c>
      <c r="N25" s="24" t="s">
        <v>15</v>
      </c>
      <c r="O25" s="24" t="s">
        <v>16</v>
      </c>
      <c r="P25" s="24" t="s">
        <v>17</v>
      </c>
      <c r="Q25" s="23" t="n">
        <v>0.764583333333333</v>
      </c>
    </row>
    <row r="26" customFormat="false" ht="15.95" hidden="false" customHeight="true" outlineLevel="0" collapsed="false">
      <c r="A26" s="25" t="s">
        <v>106</v>
      </c>
      <c r="B26" s="22" t="s">
        <v>107</v>
      </c>
      <c r="C26" s="24" t="s">
        <v>14</v>
      </c>
      <c r="D26" s="23" t="n">
        <v>0.359722222222222</v>
      </c>
      <c r="E26" s="24" t="n">
        <v>1969.5</v>
      </c>
      <c r="F26" s="24" t="n">
        <v>1021.5</v>
      </c>
      <c r="G26" s="24" t="n">
        <v>623.5</v>
      </c>
      <c r="H26" s="23" t="n">
        <v>0.661111111111111</v>
      </c>
      <c r="I26" s="16"/>
      <c r="J26" s="25" t="s">
        <v>108</v>
      </c>
      <c r="K26" s="22" t="s">
        <v>35</v>
      </c>
      <c r="L26" s="23" t="n">
        <v>0.707986111111111</v>
      </c>
      <c r="M26" s="23" t="n">
        <v>0.710763888888889</v>
      </c>
      <c r="N26" s="24" t="s">
        <v>36</v>
      </c>
      <c r="O26" s="24" t="s">
        <v>37</v>
      </c>
      <c r="P26" s="24" t="s">
        <v>38</v>
      </c>
      <c r="Q26" s="23" t="n">
        <v>0.938888888888889</v>
      </c>
    </row>
    <row r="27" customFormat="false" ht="15.95" hidden="false" customHeight="true" outlineLevel="0" collapsed="false">
      <c r="A27" s="21" t="s">
        <v>109</v>
      </c>
      <c r="B27" s="22" t="s">
        <v>110</v>
      </c>
      <c r="C27" s="23" t="n">
        <v>0.363541666666667</v>
      </c>
      <c r="D27" s="23" t="n">
        <v>0.364872685185185</v>
      </c>
      <c r="E27" s="24" t="n">
        <v>1462.5</v>
      </c>
      <c r="F27" s="24" t="n">
        <v>732.5</v>
      </c>
      <c r="G27" s="24" t="n">
        <v>469</v>
      </c>
      <c r="H27" s="23" t="n">
        <v>0.626388888888889</v>
      </c>
      <c r="I27" s="16"/>
      <c r="J27" s="25" t="s">
        <v>111</v>
      </c>
      <c r="K27" s="22" t="s">
        <v>19</v>
      </c>
      <c r="L27" s="23" t="n">
        <v>0.711458333333333</v>
      </c>
      <c r="M27" s="23" t="n">
        <v>0.713888888888889</v>
      </c>
      <c r="N27" s="24" t="n">
        <v>407.5</v>
      </c>
      <c r="O27" s="24" t="n">
        <v>206.5</v>
      </c>
      <c r="P27" s="24" t="n">
        <v>128.5</v>
      </c>
      <c r="Q27" s="23" t="n">
        <v>0.768055555555556</v>
      </c>
    </row>
    <row r="28" customFormat="false" ht="15.95" hidden="false" customHeight="true" outlineLevel="0" collapsed="false">
      <c r="A28" s="25" t="s">
        <v>112</v>
      </c>
      <c r="B28" s="22" t="s">
        <v>113</v>
      </c>
      <c r="C28" s="23" t="n">
        <v>0.363541666666667</v>
      </c>
      <c r="D28" s="23" t="n">
        <v>0.364872685185185</v>
      </c>
      <c r="E28" s="24" t="n">
        <v>1127.5</v>
      </c>
      <c r="F28" s="24" t="n">
        <v>549</v>
      </c>
      <c r="G28" s="24" t="n">
        <v>365</v>
      </c>
      <c r="H28" s="23" t="n">
        <v>0.597916666666667</v>
      </c>
      <c r="I28" s="16"/>
      <c r="J28" s="25" t="s">
        <v>114</v>
      </c>
      <c r="K28" s="22" t="s">
        <v>52</v>
      </c>
      <c r="L28" s="23" t="n">
        <v>0.711458333333333</v>
      </c>
      <c r="M28" s="23" t="n">
        <v>0.714236111111111</v>
      </c>
      <c r="N28" s="24" t="n">
        <v>1292.5</v>
      </c>
      <c r="O28" s="24" t="s">
        <v>88</v>
      </c>
      <c r="P28" s="24" t="s">
        <v>89</v>
      </c>
      <c r="Q28" s="23" t="n">
        <v>0.892361111111111</v>
      </c>
    </row>
    <row r="29" customFormat="false" ht="15.95" hidden="false" customHeight="true" outlineLevel="0" collapsed="false">
      <c r="A29" s="25" t="s">
        <v>115</v>
      </c>
      <c r="B29" s="22" t="s">
        <v>116</v>
      </c>
      <c r="C29" s="23" t="n">
        <v>0.363541666666667</v>
      </c>
      <c r="D29" s="23" t="n">
        <v>0.365625</v>
      </c>
      <c r="E29" s="24" t="n">
        <v>2566.5</v>
      </c>
      <c r="F29" s="24" t="n">
        <v>1234</v>
      </c>
      <c r="G29" s="24" t="n">
        <v>823</v>
      </c>
      <c r="H29" s="23" t="n">
        <v>0.879166666666667</v>
      </c>
      <c r="I29" s="16"/>
      <c r="J29" s="21" t="s">
        <v>117</v>
      </c>
      <c r="K29" s="22" t="s">
        <v>13</v>
      </c>
      <c r="L29" s="24" t="s">
        <v>14</v>
      </c>
      <c r="M29" s="23" t="n">
        <v>0.717361111111111</v>
      </c>
      <c r="N29" s="24" t="n">
        <v>407.5</v>
      </c>
      <c r="O29" s="24" t="n">
        <v>206.5</v>
      </c>
      <c r="P29" s="24" t="n">
        <v>128.5</v>
      </c>
      <c r="Q29" s="23" t="n">
        <v>0.777083333333333</v>
      </c>
    </row>
    <row r="30" customFormat="false" ht="15.95" hidden="false" customHeight="true" outlineLevel="0" collapsed="false">
      <c r="A30" s="25" t="s">
        <v>118</v>
      </c>
      <c r="B30" s="22" t="s">
        <v>67</v>
      </c>
      <c r="C30" s="23" t="n">
        <v>0.367708333333333</v>
      </c>
      <c r="D30" s="23" t="n">
        <v>0.370486111111111</v>
      </c>
      <c r="E30" s="24" t="n">
        <v>204.5</v>
      </c>
      <c r="F30" s="24" t="n">
        <v>81.5</v>
      </c>
      <c r="G30" s="24" t="n">
        <v>68</v>
      </c>
      <c r="H30" s="23" t="n">
        <v>0.431944444444444</v>
      </c>
      <c r="I30" s="16"/>
      <c r="J30" s="25" t="s">
        <v>119</v>
      </c>
      <c r="K30" s="22" t="s">
        <v>120</v>
      </c>
      <c r="L30" s="23" t="n">
        <v>0.719791666666667</v>
      </c>
      <c r="M30" s="23" t="n">
        <v>0.721875</v>
      </c>
      <c r="N30" s="24" t="n">
        <v>1127.5</v>
      </c>
      <c r="O30" s="24" t="n">
        <v>549</v>
      </c>
      <c r="P30" s="24" t="n">
        <v>365</v>
      </c>
      <c r="Q30" s="23" t="n">
        <v>0.967361111111111</v>
      </c>
    </row>
    <row r="31" customFormat="false" ht="15.95" hidden="false" customHeight="true" outlineLevel="0" collapsed="false">
      <c r="A31" s="25" t="s">
        <v>121</v>
      </c>
      <c r="B31" s="22" t="s">
        <v>122</v>
      </c>
      <c r="C31" s="23" t="n">
        <v>0.370486111111111</v>
      </c>
      <c r="D31" s="23" t="n">
        <v>0.374652777777778</v>
      </c>
      <c r="E31" s="24" t="n">
        <v>2694.5</v>
      </c>
      <c r="F31" s="24" t="n">
        <v>1364.5</v>
      </c>
      <c r="G31" s="24" t="n">
        <v>867</v>
      </c>
      <c r="H31" s="23" t="n">
        <v>0.752083333333333</v>
      </c>
      <c r="I31" s="16"/>
      <c r="J31" s="25" t="s">
        <v>123</v>
      </c>
      <c r="K31" s="22" t="s">
        <v>124</v>
      </c>
      <c r="L31" s="23" t="n">
        <v>0.719791666666667</v>
      </c>
      <c r="M31" s="23" t="n">
        <v>0.721180555555556</v>
      </c>
      <c r="N31" s="24" t="n">
        <v>253.5</v>
      </c>
      <c r="O31" s="24" t="n">
        <v>128.5</v>
      </c>
      <c r="P31" s="24" t="n">
        <v>80.5</v>
      </c>
      <c r="Q31" s="23" t="n">
        <v>0.752777777777778</v>
      </c>
    </row>
    <row r="32" customFormat="false" ht="15.95" hidden="false" customHeight="true" outlineLevel="0" collapsed="false">
      <c r="A32" s="25" t="s">
        <v>125</v>
      </c>
      <c r="B32" s="22" t="s">
        <v>126</v>
      </c>
      <c r="C32" s="23" t="n">
        <v>0.371296296296296</v>
      </c>
      <c r="D32" s="23" t="n">
        <v>0.372916666666667</v>
      </c>
      <c r="E32" s="24" t="s">
        <v>15</v>
      </c>
      <c r="F32" s="24" t="s">
        <v>16</v>
      </c>
      <c r="G32" s="24" t="s">
        <v>17</v>
      </c>
      <c r="H32" s="23" t="n">
        <v>0.429166666666667</v>
      </c>
      <c r="I32" s="16"/>
      <c r="J32" s="25" t="s">
        <v>127</v>
      </c>
      <c r="K32" s="22" t="s">
        <v>128</v>
      </c>
      <c r="L32" s="23" t="n">
        <v>0.722708333333333</v>
      </c>
      <c r="M32" s="23" t="n">
        <v>0.725694444444444</v>
      </c>
      <c r="N32" s="24" t="s">
        <v>14</v>
      </c>
      <c r="O32" s="24" t="s">
        <v>129</v>
      </c>
      <c r="P32" s="24" t="s">
        <v>130</v>
      </c>
      <c r="Q32" s="23" t="n">
        <v>0.870138888888889</v>
      </c>
    </row>
    <row r="33" s="3" customFormat="true" ht="15.95" hidden="false" customHeight="true" outlineLevel="0" collapsed="false">
      <c r="A33" s="25" t="s">
        <v>131</v>
      </c>
      <c r="B33" s="22" t="s">
        <v>132</v>
      </c>
      <c r="C33" s="23" t="n">
        <v>0.375462962962963</v>
      </c>
      <c r="D33" s="23" t="n">
        <v>0.377546296296296</v>
      </c>
      <c r="E33" s="24" t="n">
        <v>766</v>
      </c>
      <c r="F33" s="24" t="n">
        <v>402</v>
      </c>
      <c r="G33" s="24" t="n">
        <v>244.5</v>
      </c>
      <c r="H33" s="23" t="n">
        <v>0.513888888888889</v>
      </c>
      <c r="I33" s="16"/>
      <c r="J33" s="25" t="s">
        <v>133</v>
      </c>
      <c r="K33" s="22" t="s">
        <v>134</v>
      </c>
      <c r="L33" s="23" t="n">
        <v>0.724652777777778</v>
      </c>
      <c r="M33" s="23" t="n">
        <v>0.726736111111111</v>
      </c>
      <c r="N33" s="24" t="s">
        <v>15</v>
      </c>
      <c r="O33" s="24" t="s">
        <v>16</v>
      </c>
      <c r="P33" s="24" t="s">
        <v>17</v>
      </c>
      <c r="Q33" s="23" t="n">
        <v>0.786805555555556</v>
      </c>
    </row>
    <row r="34" s="3" customFormat="true" ht="15.95" hidden="false" customHeight="true" outlineLevel="0" collapsed="false">
      <c r="A34" s="25" t="s">
        <v>135</v>
      </c>
      <c r="B34" s="22" t="s">
        <v>136</v>
      </c>
      <c r="C34" s="23" t="n">
        <v>0.378125</v>
      </c>
      <c r="D34" s="23" t="n">
        <v>0.380902777777778</v>
      </c>
      <c r="E34" s="24" t="n">
        <v>1127.5</v>
      </c>
      <c r="F34" s="24" t="n">
        <v>549</v>
      </c>
      <c r="G34" s="24" t="n">
        <v>365</v>
      </c>
      <c r="H34" s="23" t="n">
        <v>0.634722222222222</v>
      </c>
      <c r="I34" s="16"/>
      <c r="J34" s="25" t="s">
        <v>137</v>
      </c>
      <c r="K34" s="22" t="s">
        <v>52</v>
      </c>
      <c r="L34" s="23" t="n">
        <v>0.726736111111111</v>
      </c>
      <c r="M34" s="23" t="n">
        <v>0.729513888888889</v>
      </c>
      <c r="N34" s="24" t="s">
        <v>87</v>
      </c>
      <c r="O34" s="24" t="s">
        <v>88</v>
      </c>
      <c r="P34" s="24" t="s">
        <v>89</v>
      </c>
      <c r="Q34" s="23" t="n">
        <v>0.909027777777778</v>
      </c>
    </row>
    <row r="35" customFormat="false" ht="15.95" hidden="false" customHeight="true" outlineLevel="0" collapsed="false">
      <c r="A35" s="25" t="s">
        <v>138</v>
      </c>
      <c r="B35" s="22" t="s">
        <v>139</v>
      </c>
      <c r="C35" s="23" t="n">
        <v>0.379861111111111</v>
      </c>
      <c r="D35" s="23" t="n">
        <v>0.38125</v>
      </c>
      <c r="E35" s="24" t="n">
        <v>3310.5</v>
      </c>
      <c r="F35" s="24" t="n">
        <v>1719</v>
      </c>
      <c r="G35" s="24" t="n">
        <v>1048.5</v>
      </c>
      <c r="H35" s="23" t="n">
        <v>0.773611111111111</v>
      </c>
      <c r="I35" s="16"/>
      <c r="J35" s="25" t="s">
        <v>140</v>
      </c>
      <c r="K35" s="22" t="s">
        <v>141</v>
      </c>
      <c r="L35" s="23" t="n">
        <v>0.729513888888889</v>
      </c>
      <c r="M35" s="23" t="n">
        <v>0.733680555555556</v>
      </c>
      <c r="N35" s="24" t="n">
        <v>1309.5</v>
      </c>
      <c r="O35" s="24" t="n">
        <v>663.5</v>
      </c>
      <c r="P35" s="24" t="n">
        <v>414.5</v>
      </c>
      <c r="Q35" s="23" t="n">
        <v>0.905555555555556</v>
      </c>
    </row>
    <row r="36" s="3" customFormat="true" ht="15.95" hidden="false" customHeight="true" outlineLevel="0" collapsed="false">
      <c r="A36" s="25" t="s">
        <v>142</v>
      </c>
      <c r="B36" s="22" t="s">
        <v>143</v>
      </c>
      <c r="C36" s="23" t="n">
        <v>0.384375</v>
      </c>
      <c r="D36" s="23" t="n">
        <v>0.390798611111111</v>
      </c>
      <c r="E36" s="24" t="n">
        <v>407.5</v>
      </c>
      <c r="F36" s="24" t="n">
        <v>206.5</v>
      </c>
      <c r="G36" s="24" t="n">
        <v>128.5</v>
      </c>
      <c r="H36" s="23" t="n">
        <v>0.461805555555556</v>
      </c>
      <c r="I36" s="16"/>
      <c r="J36" s="21" t="s">
        <v>144</v>
      </c>
      <c r="K36" s="22" t="s">
        <v>145</v>
      </c>
      <c r="L36" s="23" t="n">
        <v>0.732291666666667</v>
      </c>
      <c r="M36" s="24" t="s">
        <v>14</v>
      </c>
      <c r="N36" s="24" t="s">
        <v>14</v>
      </c>
      <c r="O36" s="24" t="s">
        <v>14</v>
      </c>
      <c r="P36" s="24" t="s">
        <v>14</v>
      </c>
      <c r="Q36" s="23" t="n">
        <v>0.731944444444444</v>
      </c>
    </row>
    <row r="37" customFormat="false" ht="15.95" hidden="false" customHeight="true" outlineLevel="0" collapsed="false">
      <c r="A37" s="25" t="s">
        <v>146</v>
      </c>
      <c r="B37" s="22" t="s">
        <v>147</v>
      </c>
      <c r="C37" s="24" t="s">
        <v>14</v>
      </c>
      <c r="D37" s="23" t="n">
        <v>0.385416666666667</v>
      </c>
      <c r="E37" s="24" t="s">
        <v>148</v>
      </c>
      <c r="F37" s="24" t="s">
        <v>149</v>
      </c>
      <c r="G37" s="24" t="s">
        <v>150</v>
      </c>
      <c r="H37" s="23" t="n">
        <v>0.767361111111111</v>
      </c>
      <c r="I37" s="16"/>
      <c r="J37" s="25" t="s">
        <v>151</v>
      </c>
      <c r="K37" s="22" t="s">
        <v>152</v>
      </c>
      <c r="L37" s="23" t="n">
        <v>0.732314814814815</v>
      </c>
      <c r="M37" s="23" t="n">
        <v>0.733703703703704</v>
      </c>
      <c r="N37" s="24" t="s">
        <v>15</v>
      </c>
      <c r="O37" s="24" t="s">
        <v>16</v>
      </c>
      <c r="P37" s="24" t="s">
        <v>17</v>
      </c>
      <c r="Q37" s="23" t="n">
        <v>0.779861111111111</v>
      </c>
    </row>
    <row r="38" s="3" customFormat="true" ht="15.95" hidden="false" customHeight="true" outlineLevel="0" collapsed="false">
      <c r="A38" s="25" t="s">
        <v>153</v>
      </c>
      <c r="B38" s="22" t="s">
        <v>52</v>
      </c>
      <c r="C38" s="23" t="n">
        <v>0.387152777777778</v>
      </c>
      <c r="D38" s="23" t="n">
        <v>0.389236111111111</v>
      </c>
      <c r="E38" s="24" t="s">
        <v>87</v>
      </c>
      <c r="F38" s="24" t="s">
        <v>88</v>
      </c>
      <c r="G38" s="24" t="s">
        <v>89</v>
      </c>
      <c r="H38" s="23" t="n">
        <v>0.571527777777778</v>
      </c>
      <c r="I38" s="16"/>
      <c r="J38" s="25" t="s">
        <v>154</v>
      </c>
      <c r="K38" s="22" t="s">
        <v>155</v>
      </c>
      <c r="L38" s="23" t="n">
        <v>0.735763888888889</v>
      </c>
      <c r="M38" s="23" t="n">
        <v>0.737847222222222</v>
      </c>
      <c r="N38" s="24" t="n">
        <v>1375.5</v>
      </c>
      <c r="O38" s="24" t="n">
        <v>689.5</v>
      </c>
      <c r="P38" s="24" t="n">
        <v>436.5</v>
      </c>
      <c r="Q38" s="23" t="n">
        <v>0.920138888888889</v>
      </c>
    </row>
    <row r="39" customFormat="false" ht="15.95" hidden="false" customHeight="true" outlineLevel="0" collapsed="false">
      <c r="A39" s="25" t="s">
        <v>156</v>
      </c>
      <c r="B39" s="22" t="s">
        <v>157</v>
      </c>
      <c r="C39" s="23" t="n">
        <v>0.397222222222222</v>
      </c>
      <c r="D39" s="23" t="n">
        <v>0.398611111111111</v>
      </c>
      <c r="E39" s="24" t="s">
        <v>14</v>
      </c>
      <c r="F39" s="24" t="s">
        <v>158</v>
      </c>
      <c r="G39" s="24" t="s">
        <v>159</v>
      </c>
      <c r="H39" s="23" t="n">
        <v>0.578472222222222</v>
      </c>
      <c r="I39" s="16"/>
      <c r="J39" s="25" t="s">
        <v>160</v>
      </c>
      <c r="K39" s="22" t="s">
        <v>126</v>
      </c>
      <c r="L39" s="23" t="n">
        <v>0.737060185185185</v>
      </c>
      <c r="M39" s="23" t="n">
        <v>0.738449074074074</v>
      </c>
      <c r="N39" s="24" t="s">
        <v>15</v>
      </c>
      <c r="O39" s="24" t="s">
        <v>16</v>
      </c>
      <c r="P39" s="24" t="s">
        <v>17</v>
      </c>
      <c r="Q39" s="23" t="n">
        <v>0.793055555555556</v>
      </c>
    </row>
    <row r="40" customFormat="false" ht="15.95" hidden="false" customHeight="true" outlineLevel="0" collapsed="false">
      <c r="A40" s="25" t="s">
        <v>161</v>
      </c>
      <c r="B40" s="22" t="s">
        <v>76</v>
      </c>
      <c r="C40" s="23" t="n">
        <v>0.397569444444444</v>
      </c>
      <c r="D40" s="23" t="n">
        <v>0.399652777777778</v>
      </c>
      <c r="E40" s="24" t="s">
        <v>15</v>
      </c>
      <c r="F40" s="24" t="s">
        <v>16</v>
      </c>
      <c r="G40" s="24" t="s">
        <v>17</v>
      </c>
      <c r="H40" s="23" t="n">
        <v>0.454166666666667</v>
      </c>
      <c r="I40" s="16"/>
      <c r="J40" s="25" t="s">
        <v>162</v>
      </c>
      <c r="K40" s="22" t="s">
        <v>163</v>
      </c>
      <c r="L40" s="23" t="n">
        <v>0.739236111111111</v>
      </c>
      <c r="M40" s="23" t="n">
        <v>0.741319444444444</v>
      </c>
      <c r="N40" s="24" t="n">
        <v>204.5</v>
      </c>
      <c r="O40" s="24" t="n">
        <v>81.5</v>
      </c>
      <c r="P40" s="24" t="n">
        <v>68</v>
      </c>
      <c r="Q40" s="23" t="n">
        <v>0.802777777777778</v>
      </c>
    </row>
    <row r="41" s="3" customFormat="true" ht="15.95" hidden="false" customHeight="true" outlineLevel="0" collapsed="false">
      <c r="A41" s="25" t="s">
        <v>164</v>
      </c>
      <c r="B41" s="22" t="s">
        <v>85</v>
      </c>
      <c r="C41" s="23" t="n">
        <v>0.40130787037037</v>
      </c>
      <c r="D41" s="23" t="n">
        <v>0.402430555555556</v>
      </c>
      <c r="E41" s="24" t="n">
        <v>1309.5</v>
      </c>
      <c r="F41" s="24" t="n">
        <v>663.5</v>
      </c>
      <c r="G41" s="24" t="n">
        <v>414.5</v>
      </c>
      <c r="H41" s="23" t="n">
        <v>0.590972222222222</v>
      </c>
      <c r="I41" s="16"/>
      <c r="J41" s="25" t="s">
        <v>165</v>
      </c>
      <c r="K41" s="22" t="s">
        <v>74</v>
      </c>
      <c r="L41" s="23" t="n">
        <v>0.743402777777778</v>
      </c>
      <c r="M41" s="23" t="n">
        <v>0.745486111111111</v>
      </c>
      <c r="N41" s="24" t="s">
        <v>166</v>
      </c>
      <c r="O41" s="24" t="s">
        <v>167</v>
      </c>
      <c r="P41" s="24" t="s">
        <v>168</v>
      </c>
      <c r="Q41" s="23" t="n">
        <v>0.909027777777778</v>
      </c>
    </row>
    <row r="42" s="3" customFormat="true" ht="15.95" hidden="false" customHeight="true" outlineLevel="0" collapsed="false">
      <c r="A42" s="25" t="s">
        <v>169</v>
      </c>
      <c r="B42" s="22" t="s">
        <v>28</v>
      </c>
      <c r="C42" s="23" t="n">
        <v>0.404513888888889</v>
      </c>
      <c r="D42" s="23" t="n">
        <v>0.406597222222222</v>
      </c>
      <c r="E42" s="24" t="n">
        <v>1447</v>
      </c>
      <c r="F42" s="24" t="n">
        <v>737.5</v>
      </c>
      <c r="G42" s="24" t="n">
        <v>461</v>
      </c>
      <c r="H42" s="23" t="n">
        <v>0.64375</v>
      </c>
      <c r="I42" s="16"/>
      <c r="J42" s="21" t="s">
        <v>170</v>
      </c>
      <c r="K42" s="22" t="s">
        <v>103</v>
      </c>
      <c r="L42" s="23" t="n">
        <v>0.745138888888889</v>
      </c>
      <c r="M42" s="23" t="n">
        <v>0.746527777777778</v>
      </c>
      <c r="N42" s="24" t="n">
        <v>407.5</v>
      </c>
      <c r="O42" s="24" t="n">
        <v>206.5</v>
      </c>
      <c r="P42" s="24" t="n">
        <v>128.5</v>
      </c>
      <c r="Q42" s="23" t="n">
        <v>0.801388888888889</v>
      </c>
    </row>
    <row r="43" customFormat="false" ht="15.95" hidden="false" customHeight="true" outlineLevel="0" collapsed="false">
      <c r="A43" s="25" t="s">
        <v>171</v>
      </c>
      <c r="B43" s="22" t="s">
        <v>76</v>
      </c>
      <c r="C43" s="23" t="n">
        <v>0.406597222222222</v>
      </c>
      <c r="D43" s="23" t="n">
        <v>0.410173611111111</v>
      </c>
      <c r="E43" s="24" t="s">
        <v>15</v>
      </c>
      <c r="F43" s="24" t="s">
        <v>16</v>
      </c>
      <c r="G43" s="24" t="s">
        <v>17</v>
      </c>
      <c r="H43" s="23" t="n">
        <v>0.458333333333333</v>
      </c>
      <c r="I43" s="16"/>
      <c r="J43" s="25" t="s">
        <v>172</v>
      </c>
      <c r="K43" s="22" t="s">
        <v>74</v>
      </c>
      <c r="L43" s="23" t="n">
        <v>0.746875</v>
      </c>
      <c r="M43" s="23" t="n">
        <v>0.748958333333333</v>
      </c>
      <c r="N43" s="24" t="n">
        <v>1309.5</v>
      </c>
      <c r="O43" s="24" t="n">
        <v>663.5</v>
      </c>
      <c r="P43" s="24" t="n">
        <v>414.5</v>
      </c>
      <c r="Q43" s="23" t="n">
        <v>0.924305555555556</v>
      </c>
    </row>
    <row r="44" customFormat="false" ht="15.95" hidden="false" customHeight="true" outlineLevel="0" collapsed="false">
      <c r="A44" s="25" t="s">
        <v>173</v>
      </c>
      <c r="B44" s="22" t="s">
        <v>67</v>
      </c>
      <c r="C44" s="23" t="n">
        <v>0.407638888888889</v>
      </c>
      <c r="D44" s="23" t="n">
        <v>0.409722222222222</v>
      </c>
      <c r="E44" s="24" t="s">
        <v>68</v>
      </c>
      <c r="F44" s="24" t="s">
        <v>69</v>
      </c>
      <c r="G44" s="24" t="s">
        <v>70</v>
      </c>
      <c r="H44" s="23" t="n">
        <v>0.466666666666667</v>
      </c>
      <c r="I44" s="16"/>
      <c r="J44" s="25" t="s">
        <v>174</v>
      </c>
      <c r="K44" s="22" t="s">
        <v>72</v>
      </c>
      <c r="L44" s="23" t="n">
        <v>0.751041666666667</v>
      </c>
      <c r="M44" s="23" t="n">
        <v>0.752893518518519</v>
      </c>
      <c r="N44" s="24" t="s">
        <v>25</v>
      </c>
      <c r="O44" s="24" t="s">
        <v>17</v>
      </c>
      <c r="P44" s="24" t="s">
        <v>26</v>
      </c>
      <c r="Q44" s="23" t="n">
        <v>0.784027777777778</v>
      </c>
    </row>
    <row r="45" customFormat="false" ht="15.95" hidden="false" customHeight="true" outlineLevel="0" collapsed="false">
      <c r="A45" s="25" t="s">
        <v>175</v>
      </c>
      <c r="B45" s="22" t="s">
        <v>176</v>
      </c>
      <c r="C45" s="23" t="n">
        <v>0.412175925925926</v>
      </c>
      <c r="D45" s="23" t="n">
        <v>0.413564814814815</v>
      </c>
      <c r="E45" s="24" t="n">
        <v>2335.5</v>
      </c>
      <c r="F45" s="24" t="s">
        <v>177</v>
      </c>
      <c r="G45" s="24" t="s">
        <v>178</v>
      </c>
      <c r="H45" s="23" t="n">
        <v>0.964583333333333</v>
      </c>
      <c r="I45" s="16"/>
      <c r="J45" s="21" t="s">
        <v>179</v>
      </c>
      <c r="K45" s="22" t="s">
        <v>13</v>
      </c>
      <c r="L45" s="24" t="s">
        <v>14</v>
      </c>
      <c r="M45" s="23" t="n">
        <v>0.752777777777778</v>
      </c>
      <c r="N45" s="24" t="n">
        <v>407.5</v>
      </c>
      <c r="O45" s="24" t="n">
        <v>206.5</v>
      </c>
      <c r="P45" s="24" t="n">
        <v>128.5</v>
      </c>
      <c r="Q45" s="23" t="n">
        <v>0.811111111111111</v>
      </c>
    </row>
    <row r="46" customFormat="false" ht="15.95" hidden="false" customHeight="true" outlineLevel="0" collapsed="false">
      <c r="A46" s="25" t="s">
        <v>180</v>
      </c>
      <c r="B46" s="22" t="s">
        <v>13</v>
      </c>
      <c r="C46" s="24" t="s">
        <v>14</v>
      </c>
      <c r="D46" s="23" t="n">
        <v>0.413888888888889</v>
      </c>
      <c r="E46" s="24" t="n">
        <v>407.5</v>
      </c>
      <c r="F46" s="24" t="n">
        <v>206.5</v>
      </c>
      <c r="G46" s="24" t="n">
        <v>128.5</v>
      </c>
      <c r="H46" s="23" t="n">
        <v>0.473611111111111</v>
      </c>
      <c r="I46" s="16"/>
      <c r="J46" s="25" t="s">
        <v>181</v>
      </c>
      <c r="K46" s="22" t="s">
        <v>182</v>
      </c>
      <c r="L46" s="23" t="n">
        <v>0.753784722222222</v>
      </c>
      <c r="M46" s="23" t="n">
        <v>0.771180555555556</v>
      </c>
      <c r="N46" s="24" t="s">
        <v>166</v>
      </c>
      <c r="O46" s="24" t="s">
        <v>167</v>
      </c>
      <c r="P46" s="24" t="s">
        <v>168</v>
      </c>
      <c r="Q46" s="23" t="n">
        <v>0.936805555555556</v>
      </c>
    </row>
    <row r="47" customFormat="false" ht="15.95" hidden="false" customHeight="true" outlineLevel="0" collapsed="false">
      <c r="A47" s="25" t="s">
        <v>183</v>
      </c>
      <c r="B47" s="22" t="s">
        <v>184</v>
      </c>
      <c r="C47" s="23" t="n">
        <v>0.412847222222222</v>
      </c>
      <c r="D47" s="23" t="n">
        <v>0.418576388888889</v>
      </c>
      <c r="E47" s="24" t="n">
        <v>766</v>
      </c>
      <c r="F47" s="24" t="n">
        <v>402</v>
      </c>
      <c r="G47" s="24" t="n">
        <v>244.5</v>
      </c>
      <c r="H47" s="23" t="n">
        <v>0.569444444444444</v>
      </c>
      <c r="I47" s="16"/>
      <c r="J47" s="25" t="s">
        <v>185</v>
      </c>
      <c r="K47" s="22" t="s">
        <v>186</v>
      </c>
      <c r="L47" s="23" t="n">
        <v>0.753819444444445</v>
      </c>
      <c r="M47" s="23" t="n">
        <v>0.75625</v>
      </c>
      <c r="N47" s="24" t="n">
        <v>407.5</v>
      </c>
      <c r="O47" s="24" t="n">
        <v>206.5</v>
      </c>
      <c r="P47" s="24" t="n">
        <v>128.5</v>
      </c>
      <c r="Q47" s="23" t="n">
        <v>0.814583333333333</v>
      </c>
    </row>
    <row r="48" customFormat="false" ht="15.95" hidden="false" customHeight="true" outlineLevel="0" collapsed="false">
      <c r="A48" s="25" t="s">
        <v>187</v>
      </c>
      <c r="B48" s="22" t="s">
        <v>188</v>
      </c>
      <c r="C48" s="23" t="n">
        <v>0.415196759259259</v>
      </c>
      <c r="D48" s="23" t="n">
        <v>0.431944444444444</v>
      </c>
      <c r="E48" s="24" t="n">
        <v>1292.5</v>
      </c>
      <c r="F48" s="24" t="n">
        <v>654.5</v>
      </c>
      <c r="G48" s="24" t="n">
        <v>408.5</v>
      </c>
      <c r="H48" s="23" t="n">
        <v>0.591666666666667</v>
      </c>
      <c r="I48" s="16"/>
      <c r="J48" s="25" t="s">
        <v>189</v>
      </c>
      <c r="K48" s="22" t="s">
        <v>188</v>
      </c>
      <c r="L48" s="23" t="n">
        <v>0.754513888888889</v>
      </c>
      <c r="M48" s="23" t="n">
        <v>0.756597222222222</v>
      </c>
      <c r="N48" s="24" t="n">
        <v>1292.5</v>
      </c>
      <c r="O48" s="24" t="n">
        <v>654.5</v>
      </c>
      <c r="P48" s="24" t="n">
        <v>408.5</v>
      </c>
      <c r="Q48" s="23" t="n">
        <v>0.934722222222222</v>
      </c>
    </row>
    <row r="49" customFormat="false" ht="15.95" hidden="false" customHeight="true" outlineLevel="0" collapsed="false">
      <c r="A49" s="25" t="s">
        <v>190</v>
      </c>
      <c r="B49" s="22" t="s">
        <v>35</v>
      </c>
      <c r="C49" s="23" t="n">
        <v>0.418055555555556</v>
      </c>
      <c r="D49" s="23" t="n">
        <v>0.420138888888889</v>
      </c>
      <c r="E49" s="24" t="s">
        <v>36</v>
      </c>
      <c r="F49" s="24" t="s">
        <v>37</v>
      </c>
      <c r="G49" s="24" t="s">
        <v>38</v>
      </c>
      <c r="H49" s="23" t="n">
        <v>0.609027777777778</v>
      </c>
      <c r="I49" s="16"/>
      <c r="J49" s="25" t="s">
        <v>191</v>
      </c>
      <c r="K49" s="22" t="s">
        <v>192</v>
      </c>
      <c r="L49" s="23" t="n">
        <v>0.758680555555556</v>
      </c>
      <c r="M49" s="23" t="n">
        <v>0.760763888888889</v>
      </c>
      <c r="N49" s="24" t="s">
        <v>193</v>
      </c>
      <c r="O49" s="24" t="s">
        <v>194</v>
      </c>
      <c r="P49" s="24" t="s">
        <v>195</v>
      </c>
      <c r="Q49" s="23" t="n">
        <v>0.843055555555556</v>
      </c>
    </row>
    <row r="50" customFormat="false" ht="15.95" hidden="false" customHeight="true" outlineLevel="0" collapsed="false">
      <c r="A50" s="25" t="s">
        <v>196</v>
      </c>
      <c r="B50" s="22" t="s">
        <v>76</v>
      </c>
      <c r="C50" s="23" t="n">
        <v>0.419097222222222</v>
      </c>
      <c r="D50" s="23" t="n">
        <v>0.423020833333333</v>
      </c>
      <c r="E50" s="24" t="s">
        <v>15</v>
      </c>
      <c r="F50" s="24" t="s">
        <v>16</v>
      </c>
      <c r="G50" s="24" t="s">
        <v>17</v>
      </c>
      <c r="H50" s="23" t="n">
        <v>0.486805555555556</v>
      </c>
      <c r="I50" s="16"/>
      <c r="J50" s="25" t="s">
        <v>197</v>
      </c>
      <c r="K50" s="22" t="s">
        <v>67</v>
      </c>
      <c r="L50" s="23" t="n">
        <v>0.762152777777778</v>
      </c>
      <c r="M50" s="23" t="n">
        <v>0.763541666666667</v>
      </c>
      <c r="N50" s="24" t="s">
        <v>68</v>
      </c>
      <c r="O50" s="24" t="s">
        <v>69</v>
      </c>
      <c r="P50" s="24" t="s">
        <v>70</v>
      </c>
      <c r="Q50" s="23" t="n">
        <v>0.820138888888889</v>
      </c>
    </row>
    <row r="51" customFormat="false" ht="15.95" hidden="false" customHeight="true" outlineLevel="0" collapsed="false">
      <c r="A51" s="25" t="s">
        <v>198</v>
      </c>
      <c r="B51" s="22" t="s">
        <v>199</v>
      </c>
      <c r="C51" s="23" t="n">
        <v>0.421527777777778</v>
      </c>
      <c r="D51" s="23" t="n">
        <v>0.423611111111111</v>
      </c>
      <c r="E51" s="24" t="s">
        <v>200</v>
      </c>
      <c r="F51" s="24" t="s">
        <v>201</v>
      </c>
      <c r="G51" s="24" t="s">
        <v>202</v>
      </c>
      <c r="H51" s="23" t="n">
        <v>0.740277777777778</v>
      </c>
      <c r="I51" s="16"/>
      <c r="J51" s="25" t="s">
        <v>203</v>
      </c>
      <c r="K51" s="22" t="s">
        <v>76</v>
      </c>
      <c r="L51" s="23" t="n">
        <v>0.762152777777778</v>
      </c>
      <c r="M51" s="23" t="n">
        <v>0.764699074074074</v>
      </c>
      <c r="N51" s="24" t="s">
        <v>15</v>
      </c>
      <c r="O51" s="24" t="s">
        <v>16</v>
      </c>
      <c r="P51" s="24" t="s">
        <v>17</v>
      </c>
      <c r="Q51" s="23" t="n">
        <v>0.821527777777778</v>
      </c>
    </row>
    <row r="52" s="3" customFormat="true" ht="15.95" hidden="false" customHeight="true" outlineLevel="0" collapsed="false">
      <c r="A52" s="25" t="s">
        <v>204</v>
      </c>
      <c r="B52" s="22" t="s">
        <v>205</v>
      </c>
      <c r="C52" s="23" t="n">
        <v>0.424305555555556</v>
      </c>
      <c r="D52" s="23" t="n">
        <v>0.431944444444444</v>
      </c>
      <c r="E52" s="24" t="n">
        <v>1902</v>
      </c>
      <c r="F52" s="24" t="n">
        <v>941.5</v>
      </c>
      <c r="G52" s="24" t="n">
        <v>610.5</v>
      </c>
      <c r="H52" s="23" t="n">
        <v>0.804861111111111</v>
      </c>
      <c r="I52" s="16"/>
      <c r="J52" s="21" t="s">
        <v>206</v>
      </c>
      <c r="K52" s="22" t="s">
        <v>103</v>
      </c>
      <c r="L52" s="23" t="n">
        <v>0.765277777777778</v>
      </c>
      <c r="M52" s="23" t="n">
        <v>0.76875</v>
      </c>
      <c r="N52" s="24" t="n">
        <v>407.5</v>
      </c>
      <c r="O52" s="24" t="n">
        <v>206.5</v>
      </c>
      <c r="P52" s="24" t="n">
        <v>128.5</v>
      </c>
      <c r="Q52" s="23" t="n">
        <v>0.828472222222222</v>
      </c>
    </row>
    <row r="53" customFormat="false" ht="15.95" hidden="false" customHeight="true" outlineLevel="0" collapsed="false">
      <c r="A53" s="25" t="s">
        <v>207</v>
      </c>
      <c r="B53" s="22" t="s">
        <v>208</v>
      </c>
      <c r="C53" s="23" t="n">
        <v>0.425347222222222</v>
      </c>
      <c r="D53" s="23" t="n">
        <v>0.444791666666667</v>
      </c>
      <c r="E53" s="24" t="n">
        <v>1969.5</v>
      </c>
      <c r="F53" s="24" t="n">
        <v>1021.5</v>
      </c>
      <c r="G53" s="24" t="n">
        <v>623.5</v>
      </c>
      <c r="H53" s="23" t="n">
        <v>0.734722222222222</v>
      </c>
      <c r="I53" s="16"/>
      <c r="J53" s="21" t="s">
        <v>209</v>
      </c>
      <c r="K53" s="22" t="s">
        <v>210</v>
      </c>
      <c r="L53" s="24" t="s">
        <v>14</v>
      </c>
      <c r="M53" s="24" t="s">
        <v>14</v>
      </c>
      <c r="N53" s="24" t="s">
        <v>14</v>
      </c>
      <c r="O53" s="24" t="s">
        <v>14</v>
      </c>
      <c r="P53" s="24" t="s">
        <v>14</v>
      </c>
      <c r="Q53" s="24" t="s">
        <v>14</v>
      </c>
    </row>
    <row r="54" customFormat="false" ht="15.95" hidden="false" customHeight="true" outlineLevel="0" collapsed="false">
      <c r="A54" s="21" t="s">
        <v>211</v>
      </c>
      <c r="B54" s="22" t="s">
        <v>28</v>
      </c>
      <c r="C54" s="23" t="n">
        <v>0.426388888888889</v>
      </c>
      <c r="D54" s="23" t="n">
        <v>0.435763888888889</v>
      </c>
      <c r="E54" s="24" t="n">
        <v>1447</v>
      </c>
      <c r="F54" s="24" t="n">
        <v>737.5</v>
      </c>
      <c r="G54" s="24" t="n">
        <v>461</v>
      </c>
      <c r="H54" s="23" t="n">
        <v>0.68125</v>
      </c>
      <c r="I54" s="16"/>
      <c r="J54" s="25" t="s">
        <v>212</v>
      </c>
      <c r="K54" s="22" t="s">
        <v>213</v>
      </c>
      <c r="L54" s="23" t="n">
        <v>0.769097222222222</v>
      </c>
      <c r="M54" s="23" t="n">
        <v>0.773726851851852</v>
      </c>
      <c r="N54" s="24" t="n">
        <v>380.5</v>
      </c>
      <c r="O54" s="24" t="n">
        <v>196.5</v>
      </c>
      <c r="P54" s="24" t="n">
        <v>122.5</v>
      </c>
      <c r="Q54" s="23" t="n">
        <v>0.855555555555556</v>
      </c>
    </row>
    <row r="55" customFormat="false" ht="15.95" hidden="false" customHeight="true" outlineLevel="0" collapsed="false">
      <c r="A55" s="25" t="s">
        <v>214</v>
      </c>
      <c r="B55" s="22" t="s">
        <v>64</v>
      </c>
      <c r="C55" s="23" t="n">
        <v>0.427222222222222</v>
      </c>
      <c r="D55" s="23" t="n">
        <v>0.429305555555556</v>
      </c>
      <c r="E55" s="24" t="n">
        <v>407.5</v>
      </c>
      <c r="F55" s="24" t="n">
        <v>206.5</v>
      </c>
      <c r="G55" s="24" t="n">
        <v>128.5</v>
      </c>
      <c r="H55" s="23" t="n">
        <v>0.476388888888889</v>
      </c>
      <c r="I55" s="16"/>
      <c r="J55" s="25" t="s">
        <v>215</v>
      </c>
      <c r="K55" s="22" t="s">
        <v>216</v>
      </c>
      <c r="L55" s="23" t="n">
        <v>0.770486111111111</v>
      </c>
      <c r="M55" s="24" t="s">
        <v>14</v>
      </c>
      <c r="N55" s="24" t="s">
        <v>14</v>
      </c>
      <c r="O55" s="24" t="s">
        <v>14</v>
      </c>
      <c r="P55" s="24" t="s">
        <v>14</v>
      </c>
      <c r="Q55" s="23" t="n">
        <v>0.770486111111111</v>
      </c>
    </row>
    <row r="56" s="3" customFormat="true" ht="15.95" hidden="false" customHeight="true" outlineLevel="0" collapsed="false">
      <c r="A56" s="25" t="s">
        <v>217</v>
      </c>
      <c r="B56" s="22" t="s">
        <v>116</v>
      </c>
      <c r="C56" s="23" t="n">
        <v>0.437407407407407</v>
      </c>
      <c r="D56" s="23" t="n">
        <v>0.441319444444444</v>
      </c>
      <c r="E56" s="24" t="s">
        <v>218</v>
      </c>
      <c r="F56" s="24" t="s">
        <v>219</v>
      </c>
      <c r="G56" s="24" t="s">
        <v>220</v>
      </c>
      <c r="H56" s="23" t="n">
        <v>0.936111111111111</v>
      </c>
      <c r="I56" s="16"/>
      <c r="J56" s="25" t="s">
        <v>221</v>
      </c>
      <c r="K56" s="22" t="s">
        <v>80</v>
      </c>
      <c r="L56" s="23" t="n">
        <v>0.773263888888889</v>
      </c>
      <c r="M56" s="23" t="n">
        <v>0.775347222222222</v>
      </c>
      <c r="N56" s="24" t="n">
        <v>1303.5</v>
      </c>
      <c r="O56" s="24" t="n">
        <v>656.5</v>
      </c>
      <c r="P56" s="24" t="n">
        <v>412.5</v>
      </c>
      <c r="Q56" s="23" t="n">
        <v>0.950694444444444</v>
      </c>
    </row>
    <row r="57" customFormat="false" ht="15.95" hidden="false" customHeight="true" outlineLevel="0" collapsed="false">
      <c r="A57" s="25" t="s">
        <v>222</v>
      </c>
      <c r="B57" s="22" t="s">
        <v>126</v>
      </c>
      <c r="C57" s="23" t="n">
        <v>0.437731481481482</v>
      </c>
      <c r="D57" s="23" t="n">
        <v>0.439814814814815</v>
      </c>
      <c r="E57" s="24" t="s">
        <v>15</v>
      </c>
      <c r="F57" s="24" t="s">
        <v>16</v>
      </c>
      <c r="G57" s="24" t="s">
        <v>17</v>
      </c>
      <c r="H57" s="23" t="n">
        <v>0.510416666666667</v>
      </c>
      <c r="I57" s="16"/>
      <c r="J57" s="21" t="s">
        <v>223</v>
      </c>
      <c r="K57" s="22" t="s">
        <v>52</v>
      </c>
      <c r="L57" s="23" t="n">
        <v>0.776736111111111</v>
      </c>
      <c r="M57" s="23" t="n">
        <v>0.778472222222222</v>
      </c>
      <c r="N57" s="24" t="n">
        <v>1292.5</v>
      </c>
      <c r="O57" s="24" t="n">
        <v>654.5</v>
      </c>
      <c r="P57" s="24" t="n">
        <v>408.5</v>
      </c>
      <c r="Q57" s="23" t="n">
        <v>0.944444444444445</v>
      </c>
    </row>
    <row r="58" customFormat="false" ht="15.95" hidden="false" customHeight="true" outlineLevel="0" collapsed="false">
      <c r="A58" s="21" t="s">
        <v>224</v>
      </c>
      <c r="B58" s="22" t="s">
        <v>192</v>
      </c>
      <c r="C58" s="23" t="n">
        <v>0.445138888888889</v>
      </c>
      <c r="D58" s="23" t="n">
        <v>0.447916666666667</v>
      </c>
      <c r="E58" s="24" t="s">
        <v>193</v>
      </c>
      <c r="F58" s="24" t="s">
        <v>194</v>
      </c>
      <c r="G58" s="24" t="s">
        <v>195</v>
      </c>
      <c r="H58" s="23" t="n">
        <v>0.533333333333333</v>
      </c>
      <c r="I58" s="16"/>
      <c r="J58" s="25" t="s">
        <v>225</v>
      </c>
      <c r="K58" s="22" t="s">
        <v>226</v>
      </c>
      <c r="L58" s="23" t="n">
        <v>0.777256944444445</v>
      </c>
      <c r="M58" s="23" t="n">
        <v>0.780868055555556</v>
      </c>
      <c r="N58" s="24" t="s">
        <v>227</v>
      </c>
      <c r="O58" s="24" t="s">
        <v>228</v>
      </c>
      <c r="P58" s="24" t="s">
        <v>229</v>
      </c>
      <c r="Q58" s="23" t="n">
        <v>0.860416666666667</v>
      </c>
    </row>
    <row r="59" s="3" customFormat="true" ht="15.95" hidden="false" customHeight="true" outlineLevel="0" collapsed="false">
      <c r="A59" s="21" t="s">
        <v>230</v>
      </c>
      <c r="B59" s="22" t="s">
        <v>210</v>
      </c>
      <c r="C59" s="24" t="s">
        <v>14</v>
      </c>
      <c r="D59" s="24" t="s">
        <v>14</v>
      </c>
      <c r="E59" s="24" t="s">
        <v>14</v>
      </c>
      <c r="F59" s="24" t="s">
        <v>14</v>
      </c>
      <c r="G59" s="24" t="s">
        <v>14</v>
      </c>
      <c r="H59" s="24" t="s">
        <v>14</v>
      </c>
      <c r="I59" s="16"/>
      <c r="J59" s="25" t="s">
        <v>231</v>
      </c>
      <c r="K59" s="22" t="s">
        <v>232</v>
      </c>
      <c r="L59" s="23" t="n">
        <v>0.780671296296296</v>
      </c>
      <c r="M59" s="24" t="s">
        <v>14</v>
      </c>
      <c r="N59" s="24" t="s">
        <v>14</v>
      </c>
      <c r="O59" s="24" t="s">
        <v>14</v>
      </c>
      <c r="P59" s="24" t="s">
        <v>14</v>
      </c>
      <c r="Q59" s="23" t="n">
        <v>0.780671296296296</v>
      </c>
    </row>
    <row r="60" customFormat="false" ht="15.95" hidden="false" customHeight="true" outlineLevel="0" collapsed="false">
      <c r="A60" s="25" t="s">
        <v>233</v>
      </c>
      <c r="B60" s="22" t="s">
        <v>80</v>
      </c>
      <c r="C60" s="23" t="n">
        <v>0.448958333333333</v>
      </c>
      <c r="D60" s="23" t="n">
        <v>0.451736111111111</v>
      </c>
      <c r="E60" s="24" t="n">
        <v>1303.5</v>
      </c>
      <c r="F60" s="24" t="n">
        <v>656.5</v>
      </c>
      <c r="G60" s="24" t="n">
        <v>412.5</v>
      </c>
      <c r="H60" s="23" t="n">
        <v>0.621527777777778</v>
      </c>
      <c r="I60" s="16"/>
      <c r="J60" s="25" t="s">
        <v>234</v>
      </c>
      <c r="K60" s="22" t="s">
        <v>192</v>
      </c>
      <c r="L60" s="23" t="n">
        <v>0.781597222222222</v>
      </c>
      <c r="M60" s="23" t="n">
        <v>0.783680555555556</v>
      </c>
      <c r="N60" s="24" t="s">
        <v>193</v>
      </c>
      <c r="O60" s="24" t="s">
        <v>194</v>
      </c>
      <c r="P60" s="24" t="s">
        <v>195</v>
      </c>
      <c r="Q60" s="23" t="n">
        <v>0.863888888888889</v>
      </c>
    </row>
    <row r="61" s="3" customFormat="true" ht="15.95" hidden="false" customHeight="true" outlineLevel="0" collapsed="false">
      <c r="A61" s="25" t="s">
        <v>235</v>
      </c>
      <c r="B61" s="22" t="s">
        <v>132</v>
      </c>
      <c r="C61" s="23" t="n">
        <v>0.45087962962963</v>
      </c>
      <c r="D61" s="23" t="n">
        <v>0.452962962962963</v>
      </c>
      <c r="E61" s="24" t="n">
        <v>766</v>
      </c>
      <c r="F61" s="24" t="n">
        <v>402</v>
      </c>
      <c r="G61" s="24" t="n">
        <v>244.5</v>
      </c>
      <c r="H61" s="23" t="n">
        <v>0.613194444444445</v>
      </c>
      <c r="I61" s="16"/>
      <c r="J61" s="25" t="s">
        <v>236</v>
      </c>
      <c r="K61" s="22" t="s">
        <v>237</v>
      </c>
      <c r="L61" s="23" t="n">
        <v>0.784143518518519</v>
      </c>
      <c r="M61" s="23" t="n">
        <v>0.786226851851852</v>
      </c>
      <c r="N61" s="24" t="n">
        <v>766</v>
      </c>
      <c r="O61" s="24" t="n">
        <v>402</v>
      </c>
      <c r="P61" s="24" t="n">
        <v>244.5</v>
      </c>
      <c r="Q61" s="23" t="n">
        <v>0.920833333333333</v>
      </c>
    </row>
    <row r="62" customFormat="false" ht="15.95" hidden="false" customHeight="true" outlineLevel="0" collapsed="false">
      <c r="A62" s="21" t="s">
        <v>238</v>
      </c>
      <c r="B62" s="22" t="s">
        <v>239</v>
      </c>
      <c r="C62" s="23" t="n">
        <v>0.452083333333333</v>
      </c>
      <c r="D62" s="23" t="n">
        <v>0.454861111111111</v>
      </c>
      <c r="E62" s="24" t="n">
        <v>796</v>
      </c>
      <c r="F62" s="24" t="n">
        <v>403</v>
      </c>
      <c r="G62" s="24" t="n">
        <v>252</v>
      </c>
      <c r="H62" s="23" t="n">
        <v>0.576388888888889</v>
      </c>
      <c r="I62" s="16"/>
      <c r="J62" s="25" t="s">
        <v>240</v>
      </c>
      <c r="K62" s="22" t="s">
        <v>52</v>
      </c>
      <c r="L62" s="23" t="n">
        <v>0.785069444444445</v>
      </c>
      <c r="M62" s="23" t="n">
        <v>0.787152777777778</v>
      </c>
      <c r="N62" s="24" t="n">
        <v>1292.5</v>
      </c>
      <c r="O62" s="24" t="n">
        <v>654.5</v>
      </c>
      <c r="P62" s="24" t="n">
        <v>408.5</v>
      </c>
      <c r="Q62" s="23" t="n">
        <v>0.95625</v>
      </c>
    </row>
    <row r="63" customFormat="false" ht="15.95" hidden="false" customHeight="true" outlineLevel="0" collapsed="false">
      <c r="A63" s="25" t="s">
        <v>241</v>
      </c>
      <c r="B63" s="22" t="s">
        <v>210</v>
      </c>
      <c r="C63" s="24" t="s">
        <v>14</v>
      </c>
      <c r="D63" s="24" t="s">
        <v>14</v>
      </c>
      <c r="E63" s="24" t="s">
        <v>14</v>
      </c>
      <c r="F63" s="24" t="s">
        <v>14</v>
      </c>
      <c r="G63" s="24" t="s">
        <v>14</v>
      </c>
      <c r="H63" s="24" t="s">
        <v>14</v>
      </c>
      <c r="I63" s="16"/>
      <c r="J63" s="21" t="s">
        <v>242</v>
      </c>
      <c r="K63" s="22" t="s">
        <v>243</v>
      </c>
      <c r="L63" s="23" t="n">
        <v>0.788888888888889</v>
      </c>
      <c r="M63" s="23" t="n">
        <v>0.790972222222222</v>
      </c>
      <c r="N63" s="24" t="n">
        <v>407.5</v>
      </c>
      <c r="O63" s="24" t="n">
        <v>206.5</v>
      </c>
      <c r="P63" s="24" t="n">
        <v>128.5</v>
      </c>
      <c r="Q63" s="23" t="n">
        <v>0.847222222222222</v>
      </c>
    </row>
    <row r="64" customFormat="false" ht="15.95" hidden="false" customHeight="true" outlineLevel="0" collapsed="false">
      <c r="A64" s="25" t="s">
        <v>244</v>
      </c>
      <c r="B64" s="22" t="s">
        <v>245</v>
      </c>
      <c r="C64" s="23" t="n">
        <v>0.453993055555556</v>
      </c>
      <c r="D64" s="23" t="n">
        <v>0.456597222222222</v>
      </c>
      <c r="E64" s="24" t="s">
        <v>15</v>
      </c>
      <c r="F64" s="24" t="s">
        <v>16</v>
      </c>
      <c r="G64" s="24" t="s">
        <v>17</v>
      </c>
      <c r="H64" s="23" t="n">
        <v>0.513194444444444</v>
      </c>
      <c r="I64" s="16"/>
      <c r="J64" s="25" t="s">
        <v>246</v>
      </c>
      <c r="K64" s="22" t="s">
        <v>210</v>
      </c>
      <c r="L64" s="24" t="s">
        <v>14</v>
      </c>
      <c r="M64" s="24" t="s">
        <v>14</v>
      </c>
      <c r="N64" s="24" t="s">
        <v>14</v>
      </c>
      <c r="O64" s="24" t="s">
        <v>14</v>
      </c>
      <c r="P64" s="24" t="s">
        <v>14</v>
      </c>
      <c r="Q64" s="24" t="s">
        <v>14</v>
      </c>
    </row>
    <row r="65" customFormat="false" ht="15.95" hidden="false" customHeight="true" outlineLevel="0" collapsed="false">
      <c r="A65" s="25" t="s">
        <v>247</v>
      </c>
      <c r="B65" s="22" t="s">
        <v>248</v>
      </c>
      <c r="C65" s="23" t="n">
        <v>0.455925925925926</v>
      </c>
      <c r="D65" s="23" t="n">
        <v>0.458680555555556</v>
      </c>
      <c r="E65" s="24" t="n">
        <v>1292.5</v>
      </c>
      <c r="F65" s="24" t="n">
        <v>654.5</v>
      </c>
      <c r="G65" s="24" t="n">
        <v>408.5</v>
      </c>
      <c r="H65" s="23" t="n">
        <v>0.6375</v>
      </c>
      <c r="I65" s="16"/>
      <c r="J65" s="25" t="s">
        <v>249</v>
      </c>
      <c r="K65" s="22" t="s">
        <v>192</v>
      </c>
      <c r="L65" s="23" t="n">
        <v>0.793402777777778</v>
      </c>
      <c r="M65" s="23" t="n">
        <v>0.795486111111111</v>
      </c>
      <c r="N65" s="24" t="n">
        <v>597.5</v>
      </c>
      <c r="O65" s="24" t="n">
        <v>302.5</v>
      </c>
      <c r="P65" s="24" t="n">
        <v>189.5</v>
      </c>
      <c r="Q65" s="23" t="n">
        <v>0.875694444444444</v>
      </c>
    </row>
    <row r="66" customFormat="false" ht="15.95" hidden="false" customHeight="true" outlineLevel="0" collapsed="false">
      <c r="A66" s="25" t="s">
        <v>250</v>
      </c>
      <c r="B66" s="22" t="s">
        <v>251</v>
      </c>
      <c r="C66" s="23" t="n">
        <v>0.458680555555556</v>
      </c>
      <c r="D66" s="23" t="n">
        <v>0.460034722222222</v>
      </c>
      <c r="E66" s="24" t="s">
        <v>227</v>
      </c>
      <c r="F66" s="24" t="s">
        <v>228</v>
      </c>
      <c r="G66" s="24" t="s">
        <v>229</v>
      </c>
      <c r="H66" s="23" t="n">
        <v>0.536111111111111</v>
      </c>
      <c r="I66" s="16"/>
      <c r="J66" s="25" t="s">
        <v>252</v>
      </c>
      <c r="K66" s="22" t="s">
        <v>19</v>
      </c>
      <c r="L66" s="23" t="n">
        <v>0.794201388888889</v>
      </c>
      <c r="M66" s="23" t="n">
        <v>0.796284722222222</v>
      </c>
      <c r="N66" s="24" t="s">
        <v>15</v>
      </c>
      <c r="O66" s="24" t="s">
        <v>16</v>
      </c>
      <c r="P66" s="24" t="s">
        <v>17</v>
      </c>
      <c r="Q66" s="23" t="n">
        <v>0.850694444444445</v>
      </c>
    </row>
    <row r="67" s="3" customFormat="true" ht="15.95" hidden="false" customHeight="true" outlineLevel="0" collapsed="false">
      <c r="A67" s="25" t="s">
        <v>253</v>
      </c>
      <c r="B67" s="22" t="s">
        <v>52</v>
      </c>
      <c r="C67" s="23" t="n">
        <v>0.460069444444444</v>
      </c>
      <c r="D67" s="23" t="n">
        <v>0.472569444444444</v>
      </c>
      <c r="E67" s="24" t="s">
        <v>87</v>
      </c>
      <c r="F67" s="24" t="s">
        <v>88</v>
      </c>
      <c r="G67" s="24" t="s">
        <v>89</v>
      </c>
      <c r="H67" s="23" t="n">
        <v>0.646527777777778</v>
      </c>
      <c r="I67" s="16"/>
      <c r="J67" s="25" t="s">
        <v>254</v>
      </c>
      <c r="K67" s="22" t="s">
        <v>255</v>
      </c>
      <c r="L67" s="23" t="n">
        <v>0.797337962962963</v>
      </c>
      <c r="M67" s="23" t="n">
        <v>0.798726851851852</v>
      </c>
      <c r="N67" s="24" t="n">
        <v>340.5</v>
      </c>
      <c r="O67" s="24" t="n">
        <v>172.5</v>
      </c>
      <c r="P67" s="24" t="n">
        <v>107.5</v>
      </c>
      <c r="Q67" s="23" t="n">
        <v>0.847916666666667</v>
      </c>
    </row>
    <row r="68" customFormat="false" ht="15.95" hidden="false" customHeight="true" outlineLevel="0" collapsed="false">
      <c r="A68" s="25" t="s">
        <v>256</v>
      </c>
      <c r="B68" s="22" t="s">
        <v>103</v>
      </c>
      <c r="C68" s="23" t="n">
        <v>0.460532407407407</v>
      </c>
      <c r="D68" s="23" t="n">
        <v>0.465393518518519</v>
      </c>
      <c r="E68" s="24" t="s">
        <v>15</v>
      </c>
      <c r="F68" s="24" t="s">
        <v>16</v>
      </c>
      <c r="G68" s="24" t="s">
        <v>17</v>
      </c>
      <c r="H68" s="23" t="n">
        <v>0.522222222222222</v>
      </c>
      <c r="I68" s="16"/>
      <c r="J68" s="25" t="s">
        <v>257</v>
      </c>
      <c r="K68" s="22" t="s">
        <v>258</v>
      </c>
      <c r="L68" s="23" t="n">
        <v>0.798611111111111</v>
      </c>
      <c r="M68" s="23" t="n">
        <v>0.81400462962963</v>
      </c>
      <c r="N68" s="24" t="n">
        <v>617.5</v>
      </c>
      <c r="O68" s="24" t="n">
        <v>312.5</v>
      </c>
      <c r="P68" s="24" t="n">
        <v>195.5</v>
      </c>
      <c r="Q68" s="23" t="n">
        <v>0.927777777777778</v>
      </c>
    </row>
    <row r="69" customFormat="false" ht="15.95" hidden="false" customHeight="true" outlineLevel="0" collapsed="false">
      <c r="A69" s="25" t="s">
        <v>259</v>
      </c>
      <c r="B69" s="22" t="s">
        <v>122</v>
      </c>
      <c r="C69" s="23" t="n">
        <v>0.463194444444444</v>
      </c>
      <c r="D69" s="23" t="n">
        <v>0.464583333333333</v>
      </c>
      <c r="E69" s="24" t="n">
        <v>2694.5</v>
      </c>
      <c r="F69" s="24" t="n">
        <v>1364.5</v>
      </c>
      <c r="G69" s="24" t="n">
        <v>867</v>
      </c>
      <c r="H69" s="23" t="n">
        <v>0.78125</v>
      </c>
      <c r="I69" s="16"/>
      <c r="J69" s="25" t="s">
        <v>260</v>
      </c>
      <c r="K69" s="22" t="s">
        <v>124</v>
      </c>
      <c r="L69" s="23" t="n">
        <v>0.800115740740741</v>
      </c>
      <c r="M69" s="23" t="n">
        <v>0.803587962962963</v>
      </c>
      <c r="N69" s="24" t="s">
        <v>25</v>
      </c>
      <c r="O69" s="24" t="s">
        <v>17</v>
      </c>
      <c r="P69" s="24" t="s">
        <v>26</v>
      </c>
      <c r="Q69" s="23" t="n">
        <v>0.829861111111111</v>
      </c>
    </row>
    <row r="70" s="3" customFormat="true" ht="15.95" hidden="false" customHeight="true" outlineLevel="0" collapsed="false">
      <c r="A70" s="25" t="s">
        <v>261</v>
      </c>
      <c r="B70" s="22" t="s">
        <v>64</v>
      </c>
      <c r="C70" s="23" t="n">
        <v>0.468402777777778</v>
      </c>
      <c r="D70" s="23" t="n">
        <v>0.469791666666667</v>
      </c>
      <c r="E70" s="24" t="s">
        <v>15</v>
      </c>
      <c r="F70" s="24" t="s">
        <v>16</v>
      </c>
      <c r="G70" s="24" t="s">
        <v>17</v>
      </c>
      <c r="H70" s="23" t="n">
        <v>0.519444444444445</v>
      </c>
      <c r="I70" s="16"/>
      <c r="J70" s="25" t="s">
        <v>262</v>
      </c>
      <c r="K70" s="22" t="s">
        <v>64</v>
      </c>
      <c r="L70" s="23" t="n">
        <v>0.802488425925926</v>
      </c>
      <c r="M70" s="23" t="n">
        <v>0.805092592592593</v>
      </c>
      <c r="N70" s="24" t="s">
        <v>15</v>
      </c>
      <c r="O70" s="24" t="s">
        <v>16</v>
      </c>
      <c r="P70" s="24" t="s">
        <v>17</v>
      </c>
      <c r="Q70" s="23" t="n">
        <v>0.863888888888889</v>
      </c>
    </row>
    <row r="71" customFormat="false" ht="15.95" hidden="false" customHeight="true" outlineLevel="0" collapsed="false">
      <c r="A71" s="25" t="s">
        <v>263</v>
      </c>
      <c r="B71" s="22" t="s">
        <v>139</v>
      </c>
      <c r="C71" s="23" t="n">
        <v>0.471875</v>
      </c>
      <c r="D71" s="23" t="n">
        <v>0.476041666666667</v>
      </c>
      <c r="E71" s="24" t="n">
        <v>3310.5</v>
      </c>
      <c r="F71" s="24" t="n">
        <v>1719</v>
      </c>
      <c r="G71" s="24" t="n">
        <v>1048.5</v>
      </c>
      <c r="H71" s="23" t="n">
        <v>0.940277777777778</v>
      </c>
      <c r="I71" s="16"/>
      <c r="J71" s="21" t="s">
        <v>264</v>
      </c>
      <c r="K71" s="22" t="s">
        <v>265</v>
      </c>
      <c r="L71" s="23" t="n">
        <v>0.802893518518519</v>
      </c>
      <c r="M71" s="23" t="n">
        <v>0.807060185185185</v>
      </c>
      <c r="N71" s="24" t="n">
        <v>597.5</v>
      </c>
      <c r="O71" s="24" t="n">
        <v>302.5</v>
      </c>
      <c r="P71" s="24" t="n">
        <v>189.5</v>
      </c>
      <c r="Q71" s="23" t="n">
        <v>0.882638888888889</v>
      </c>
    </row>
    <row r="72" customFormat="false" ht="15.95" hidden="false" customHeight="true" outlineLevel="0" collapsed="false">
      <c r="A72" s="21" t="s">
        <v>266</v>
      </c>
      <c r="B72" s="22" t="s">
        <v>267</v>
      </c>
      <c r="C72" s="23" t="n">
        <v>0.474305555555556</v>
      </c>
      <c r="D72" s="23" t="n">
        <v>0.476388888888889</v>
      </c>
      <c r="E72" s="24" t="n">
        <v>766</v>
      </c>
      <c r="F72" s="24" t="n">
        <v>402</v>
      </c>
      <c r="G72" s="24" t="n">
        <v>244.5</v>
      </c>
      <c r="H72" s="23" t="n">
        <v>0.622222222222222</v>
      </c>
      <c r="I72" s="16"/>
      <c r="J72" s="25" t="s">
        <v>268</v>
      </c>
      <c r="K72" s="22" t="s">
        <v>269</v>
      </c>
      <c r="L72" s="23" t="n">
        <v>0.806365740740741</v>
      </c>
      <c r="M72" s="23" t="n">
        <v>0.808564814814815</v>
      </c>
      <c r="N72" s="24" t="n">
        <v>380.5</v>
      </c>
      <c r="O72" s="24" t="n">
        <v>196.5</v>
      </c>
      <c r="P72" s="24" t="n">
        <v>122.5</v>
      </c>
      <c r="Q72" s="23" t="n">
        <v>0.888888888888889</v>
      </c>
    </row>
    <row r="73" customFormat="false" ht="15.95" hidden="false" customHeight="true" outlineLevel="0" collapsed="false">
      <c r="A73" s="25" t="s">
        <v>270</v>
      </c>
      <c r="B73" s="22" t="s">
        <v>271</v>
      </c>
      <c r="C73" s="23" t="n">
        <v>0.475115740740741</v>
      </c>
      <c r="D73" s="23" t="n">
        <v>0.477199074074074</v>
      </c>
      <c r="E73" s="24" t="n">
        <v>204.5</v>
      </c>
      <c r="F73" s="24" t="n">
        <v>81.5</v>
      </c>
      <c r="G73" s="24" t="n">
        <v>68</v>
      </c>
      <c r="H73" s="23" t="n">
        <v>0.538194444444444</v>
      </c>
      <c r="I73" s="16"/>
      <c r="J73" s="25" t="s">
        <v>272</v>
      </c>
      <c r="K73" s="22" t="s">
        <v>67</v>
      </c>
      <c r="L73" s="23" t="n">
        <v>0.806597222222222</v>
      </c>
      <c r="M73" s="23" t="n">
        <v>0.808680555555556</v>
      </c>
      <c r="N73" s="24" t="s">
        <v>68</v>
      </c>
      <c r="O73" s="24" t="s">
        <v>69</v>
      </c>
      <c r="P73" s="24" t="s">
        <v>70</v>
      </c>
      <c r="Q73" s="23" t="n">
        <v>0.870138888888889</v>
      </c>
    </row>
    <row r="74" customFormat="false" ht="15.95" hidden="false" customHeight="true" outlineLevel="0" collapsed="false">
      <c r="A74" s="25" t="s">
        <v>273</v>
      </c>
      <c r="B74" s="22" t="s">
        <v>67</v>
      </c>
      <c r="C74" s="23" t="n">
        <v>0.478819444444444</v>
      </c>
      <c r="D74" s="23" t="n">
        <v>0.487152777777778</v>
      </c>
      <c r="E74" s="24" t="s">
        <v>68</v>
      </c>
      <c r="F74" s="24" t="s">
        <v>69</v>
      </c>
      <c r="G74" s="24" t="s">
        <v>70</v>
      </c>
      <c r="H74" s="23" t="n">
        <v>0.548611111111111</v>
      </c>
      <c r="I74" s="16"/>
      <c r="J74" s="25" t="s">
        <v>274</v>
      </c>
      <c r="K74" s="22" t="s">
        <v>76</v>
      </c>
      <c r="L74" s="23" t="n">
        <v>0.811458333333333</v>
      </c>
      <c r="M74" s="23" t="n">
        <v>0.813541666666667</v>
      </c>
      <c r="N74" s="24" t="n">
        <v>407.5</v>
      </c>
      <c r="O74" s="24" t="n">
        <v>206.5</v>
      </c>
      <c r="P74" s="24" t="n">
        <v>128.5</v>
      </c>
      <c r="Q74" s="23" t="n">
        <v>0.868055555555556</v>
      </c>
    </row>
    <row r="75" customFormat="false" ht="15.95" hidden="false" customHeight="true" outlineLevel="0" collapsed="false">
      <c r="A75" s="25" t="s">
        <v>275</v>
      </c>
      <c r="B75" s="22" t="s">
        <v>243</v>
      </c>
      <c r="C75" s="23" t="n">
        <v>0.479618055555556</v>
      </c>
      <c r="D75" s="23" t="n">
        <v>0.486215277777778</v>
      </c>
      <c r="E75" s="24" t="s">
        <v>15</v>
      </c>
      <c r="F75" s="24" t="s">
        <v>16</v>
      </c>
      <c r="G75" s="24" t="s">
        <v>17</v>
      </c>
      <c r="H75" s="23" t="n">
        <v>0.552083333333333</v>
      </c>
      <c r="I75" s="16"/>
      <c r="J75" s="25" t="s">
        <v>276</v>
      </c>
      <c r="K75" s="22" t="s">
        <v>277</v>
      </c>
      <c r="L75" s="23" t="n">
        <v>0.812615740740741</v>
      </c>
      <c r="M75" s="23" t="n">
        <v>0.832638888888889</v>
      </c>
      <c r="N75" s="24" t="n">
        <v>204.5</v>
      </c>
      <c r="O75" s="24" t="n">
        <v>81.5</v>
      </c>
      <c r="P75" s="24" t="n">
        <v>68</v>
      </c>
      <c r="Q75" s="23" t="n">
        <v>0.899305555555556</v>
      </c>
    </row>
    <row r="76" s="3" customFormat="true" ht="15.95" hidden="false" customHeight="true" outlineLevel="0" collapsed="false">
      <c r="A76" s="25" t="s">
        <v>278</v>
      </c>
      <c r="B76" s="22" t="s">
        <v>124</v>
      </c>
      <c r="C76" s="23" t="n">
        <v>0.48275462962963</v>
      </c>
      <c r="D76" s="23" t="n">
        <v>0.484837962962963</v>
      </c>
      <c r="E76" s="24" t="n">
        <v>253.5</v>
      </c>
      <c r="F76" s="24" t="n">
        <v>128.5</v>
      </c>
      <c r="G76" s="24" t="n">
        <v>80.5</v>
      </c>
      <c r="H76" s="23" t="n">
        <v>0.515972222222222</v>
      </c>
      <c r="I76" s="16"/>
      <c r="J76" s="25" t="s">
        <v>279</v>
      </c>
      <c r="K76" s="22" t="s">
        <v>67</v>
      </c>
      <c r="L76" s="23" t="n">
        <v>0.814930555555556</v>
      </c>
      <c r="M76" s="23" t="n">
        <v>0.819097222222222</v>
      </c>
      <c r="N76" s="24" t="s">
        <v>68</v>
      </c>
      <c r="O76" s="24" t="s">
        <v>69</v>
      </c>
      <c r="P76" s="24" t="s">
        <v>70</v>
      </c>
      <c r="Q76" s="23" t="n">
        <v>0.881944444444445</v>
      </c>
    </row>
    <row r="77" s="3" customFormat="true" ht="15.95" hidden="false" customHeight="true" outlineLevel="0" collapsed="false">
      <c r="A77" s="25" t="s">
        <v>280</v>
      </c>
      <c r="B77" s="22" t="s">
        <v>72</v>
      </c>
      <c r="C77" s="23" t="n">
        <v>0.487847222222222</v>
      </c>
      <c r="D77" s="23" t="n">
        <v>0.489907407407407</v>
      </c>
      <c r="E77" s="24" t="s">
        <v>25</v>
      </c>
      <c r="F77" s="24" t="s">
        <v>17</v>
      </c>
      <c r="G77" s="24" t="s">
        <v>26</v>
      </c>
      <c r="H77" s="23" t="n">
        <v>0.526388888888889</v>
      </c>
      <c r="I77" s="16"/>
      <c r="J77" s="25" t="s">
        <v>281</v>
      </c>
      <c r="K77" s="22" t="s">
        <v>74</v>
      </c>
      <c r="L77" s="23" t="n">
        <v>0.818402777777778</v>
      </c>
      <c r="M77" s="23" t="n">
        <v>0.820138888888889</v>
      </c>
      <c r="N77" s="24" t="n">
        <v>1309.5</v>
      </c>
      <c r="O77" s="24" t="n">
        <v>663.5</v>
      </c>
      <c r="P77" s="24" t="n">
        <v>414.5</v>
      </c>
      <c r="Q77" s="23" t="n">
        <v>0.966666666666667</v>
      </c>
    </row>
    <row r="78" customFormat="false" ht="15.95" hidden="false" customHeight="true" outlineLevel="0" collapsed="false">
      <c r="A78" s="25" t="s">
        <v>282</v>
      </c>
      <c r="B78" s="22" t="s">
        <v>283</v>
      </c>
      <c r="C78" s="23" t="n">
        <v>0.490972222222222</v>
      </c>
      <c r="D78" s="23" t="n">
        <v>0.492361111111111</v>
      </c>
      <c r="E78" s="24" t="n">
        <v>1462.5</v>
      </c>
      <c r="F78" s="24" t="n">
        <v>732.5</v>
      </c>
      <c r="G78" s="24" t="n">
        <v>469</v>
      </c>
      <c r="H78" s="23" t="n">
        <v>0.779166666666667</v>
      </c>
      <c r="I78" s="16"/>
      <c r="J78" s="25" t="s">
        <v>284</v>
      </c>
      <c r="K78" s="22" t="s">
        <v>96</v>
      </c>
      <c r="L78" s="23" t="n">
        <v>0.820486111111111</v>
      </c>
      <c r="M78" s="23" t="n">
        <v>0.822569444444445</v>
      </c>
      <c r="N78" s="24" t="s">
        <v>15</v>
      </c>
      <c r="O78" s="24" t="s">
        <v>16</v>
      </c>
      <c r="P78" s="24" t="s">
        <v>17</v>
      </c>
      <c r="Q78" s="23" t="n">
        <v>0.872222222222222</v>
      </c>
    </row>
    <row r="79" customFormat="false" ht="15.95" hidden="false" customHeight="true" outlineLevel="0" collapsed="false">
      <c r="A79" s="25" t="s">
        <v>285</v>
      </c>
      <c r="B79" s="22" t="s">
        <v>286</v>
      </c>
      <c r="C79" s="23" t="n">
        <v>0.491319444444444</v>
      </c>
      <c r="D79" s="23" t="n">
        <v>0.500347222222222</v>
      </c>
      <c r="E79" s="24" t="n">
        <v>583</v>
      </c>
      <c r="F79" s="24" t="n">
        <v>233</v>
      </c>
      <c r="G79" s="24" t="n">
        <v>194</v>
      </c>
      <c r="H79" s="23" t="n">
        <v>0.696527777777778</v>
      </c>
      <c r="I79" s="16"/>
      <c r="J79" s="25" t="s">
        <v>287</v>
      </c>
      <c r="K79" s="22" t="s">
        <v>288</v>
      </c>
      <c r="L79" s="23" t="n">
        <v>0.821180555555556</v>
      </c>
      <c r="M79" s="24" t="s">
        <v>14</v>
      </c>
      <c r="N79" s="24" t="s">
        <v>14</v>
      </c>
      <c r="O79" s="24" t="s">
        <v>14</v>
      </c>
      <c r="P79" s="24" t="s">
        <v>14</v>
      </c>
      <c r="Q79" s="23" t="n">
        <v>0.821180555555556</v>
      </c>
    </row>
    <row r="80" customFormat="false" ht="15.95" hidden="false" customHeight="true" outlineLevel="0" collapsed="false">
      <c r="A80" s="25" t="s">
        <v>289</v>
      </c>
      <c r="B80" s="22" t="s">
        <v>290</v>
      </c>
      <c r="C80" s="23" t="n">
        <v>0.494791666666667</v>
      </c>
      <c r="D80" s="23" t="n">
        <v>0.499652777777778</v>
      </c>
      <c r="E80" s="24" t="s">
        <v>291</v>
      </c>
      <c r="F80" s="24" t="s">
        <v>292</v>
      </c>
      <c r="G80" s="24" t="s">
        <v>293</v>
      </c>
      <c r="H80" s="23" t="n">
        <v>0.844444444444444</v>
      </c>
      <c r="I80" s="16"/>
      <c r="J80" s="25" t="s">
        <v>294</v>
      </c>
      <c r="K80" s="22" t="s">
        <v>295</v>
      </c>
      <c r="L80" s="23" t="n">
        <v>0.824652777777778</v>
      </c>
      <c r="M80" s="23" t="n">
        <v>0.826736111111111</v>
      </c>
      <c r="N80" s="24" t="s">
        <v>15</v>
      </c>
      <c r="O80" s="24" t="s">
        <v>16</v>
      </c>
      <c r="P80" s="24" t="s">
        <v>17</v>
      </c>
      <c r="Q80" s="23" t="n">
        <v>0.88125</v>
      </c>
    </row>
    <row r="81" customFormat="false" ht="15.95" hidden="false" customHeight="true" outlineLevel="0" collapsed="false">
      <c r="A81" s="25" t="s">
        <v>296</v>
      </c>
      <c r="B81" s="22" t="s">
        <v>145</v>
      </c>
      <c r="C81" s="23" t="n">
        <v>0.498958333333333</v>
      </c>
      <c r="D81" s="23" t="s">
        <v>14</v>
      </c>
      <c r="E81" s="24" t="s">
        <v>14</v>
      </c>
      <c r="F81" s="24" t="s">
        <v>14</v>
      </c>
      <c r="G81" s="24" t="s">
        <v>14</v>
      </c>
      <c r="H81" s="23" t="n">
        <v>0.498611111111111</v>
      </c>
      <c r="I81" s="16"/>
      <c r="J81" s="25" t="s">
        <v>297</v>
      </c>
      <c r="K81" s="22" t="s">
        <v>192</v>
      </c>
      <c r="L81" s="23" t="n">
        <v>0.824652777777778</v>
      </c>
      <c r="M81" s="23" t="n">
        <v>0.827430555555556</v>
      </c>
      <c r="N81" s="24" t="s">
        <v>193</v>
      </c>
      <c r="O81" s="24" t="s">
        <v>194</v>
      </c>
      <c r="P81" s="24" t="s">
        <v>195</v>
      </c>
      <c r="Q81" s="23" t="n">
        <v>0.909722222222222</v>
      </c>
    </row>
    <row r="82" customFormat="false" ht="15.95" hidden="false" customHeight="true" outlineLevel="0" collapsed="false">
      <c r="A82" s="25" t="s">
        <v>298</v>
      </c>
      <c r="B82" s="22" t="s">
        <v>19</v>
      </c>
      <c r="C82" s="23" t="n">
        <v>0.499652777777778</v>
      </c>
      <c r="D82" s="23" t="n">
        <v>0.501041666666667</v>
      </c>
      <c r="E82" s="24" t="s">
        <v>15</v>
      </c>
      <c r="F82" s="24" t="s">
        <v>16</v>
      </c>
      <c r="G82" s="24" t="s">
        <v>17</v>
      </c>
      <c r="H82" s="23" t="n">
        <v>0.560416666666667</v>
      </c>
      <c r="I82" s="16"/>
      <c r="J82" s="25" t="s">
        <v>299</v>
      </c>
      <c r="K82" s="22" t="s">
        <v>145</v>
      </c>
      <c r="L82" s="23" t="n">
        <v>0.828125</v>
      </c>
      <c r="M82" s="24" t="s">
        <v>14</v>
      </c>
      <c r="N82" s="24" t="s">
        <v>14</v>
      </c>
      <c r="O82" s="24" t="s">
        <v>14</v>
      </c>
      <c r="P82" s="24" t="s">
        <v>14</v>
      </c>
      <c r="Q82" s="23" t="n">
        <v>0.828125</v>
      </c>
    </row>
    <row r="83" s="3" customFormat="true" ht="15.95" hidden="false" customHeight="true" outlineLevel="0" collapsed="false">
      <c r="A83" s="25" t="s">
        <v>300</v>
      </c>
      <c r="B83" s="22" t="s">
        <v>213</v>
      </c>
      <c r="C83" s="23" t="n">
        <v>0.503125</v>
      </c>
      <c r="D83" s="23" t="n">
        <v>0.504976851851852</v>
      </c>
      <c r="E83" s="24" t="n">
        <v>380.5</v>
      </c>
      <c r="F83" s="24" t="n">
        <v>196.5</v>
      </c>
      <c r="G83" s="24" t="n">
        <v>122.5</v>
      </c>
      <c r="H83" s="23" t="n">
        <v>0.581944444444445</v>
      </c>
      <c r="I83" s="16"/>
      <c r="J83" s="25" t="s">
        <v>301</v>
      </c>
      <c r="K83" s="22" t="s">
        <v>126</v>
      </c>
      <c r="L83" s="23" t="n">
        <v>0.828125</v>
      </c>
      <c r="M83" s="23" t="n">
        <v>0.830208333333333</v>
      </c>
      <c r="N83" s="24" t="s">
        <v>15</v>
      </c>
      <c r="O83" s="24" t="s">
        <v>16</v>
      </c>
      <c r="P83" s="24" t="s">
        <v>17</v>
      </c>
      <c r="Q83" s="23" t="n">
        <v>0.884722222222222</v>
      </c>
    </row>
    <row r="84" customFormat="false" ht="15.95" hidden="false" customHeight="true" outlineLevel="0" collapsed="false">
      <c r="A84" s="25" t="s">
        <v>302</v>
      </c>
      <c r="B84" s="22" t="s">
        <v>303</v>
      </c>
      <c r="C84" s="23" t="n">
        <v>0.503125</v>
      </c>
      <c r="D84" s="23" t="n">
        <v>0.504513888888889</v>
      </c>
      <c r="E84" s="24" t="s">
        <v>304</v>
      </c>
      <c r="F84" s="24" t="s">
        <v>305</v>
      </c>
      <c r="G84" s="24" t="s">
        <v>306</v>
      </c>
      <c r="H84" s="23" t="n">
        <v>0.722916666666667</v>
      </c>
      <c r="I84" s="16"/>
      <c r="J84" s="25" t="s">
        <v>307</v>
      </c>
      <c r="K84" s="22" t="s">
        <v>308</v>
      </c>
      <c r="L84" s="23" t="n">
        <v>0.830902777777778</v>
      </c>
      <c r="M84" s="23" t="n">
        <v>0.833680555555556</v>
      </c>
      <c r="N84" s="24" t="s">
        <v>15</v>
      </c>
      <c r="O84" s="24" t="s">
        <v>16</v>
      </c>
      <c r="P84" s="24" t="s">
        <v>17</v>
      </c>
      <c r="Q84" s="23" t="n">
        <v>0.893055555555556</v>
      </c>
    </row>
    <row r="85" customFormat="false" ht="15.95" hidden="false" customHeight="true" outlineLevel="0" collapsed="false">
      <c r="A85" s="25" t="s">
        <v>309</v>
      </c>
      <c r="B85" s="22" t="s">
        <v>310</v>
      </c>
      <c r="C85" s="23" t="n">
        <v>0.506597222222222</v>
      </c>
      <c r="D85" s="23" t="n">
        <v>0.508680555555556</v>
      </c>
      <c r="E85" s="24" t="n">
        <v>1818</v>
      </c>
      <c r="F85" s="24" t="n">
        <v>886.5</v>
      </c>
      <c r="G85" s="24" t="n">
        <v>584</v>
      </c>
      <c r="H85" s="23" t="n">
        <v>0.835416666666667</v>
      </c>
      <c r="I85" s="16"/>
      <c r="J85" s="25" t="s">
        <v>311</v>
      </c>
      <c r="K85" s="22" t="s">
        <v>312</v>
      </c>
      <c r="L85" s="23" t="n">
        <v>0.831597222222222</v>
      </c>
      <c r="M85" s="23" t="n">
        <v>0.844444444444444</v>
      </c>
      <c r="N85" s="24" t="n">
        <v>597.5</v>
      </c>
      <c r="O85" s="24" t="n">
        <v>302.5</v>
      </c>
      <c r="P85" s="24" t="n">
        <v>189.5</v>
      </c>
      <c r="Q85" s="23" t="n">
        <v>0.920138888888889</v>
      </c>
    </row>
    <row r="86" customFormat="false" ht="15.95" hidden="false" customHeight="true" outlineLevel="0" collapsed="false">
      <c r="A86" s="25" t="s">
        <v>313</v>
      </c>
      <c r="B86" s="22" t="s">
        <v>314</v>
      </c>
      <c r="C86" s="23" t="n">
        <v>0.507291666666667</v>
      </c>
      <c r="D86" s="23" t="n">
        <v>0.508680555555556</v>
      </c>
      <c r="E86" s="24" t="n">
        <v>1775</v>
      </c>
      <c r="F86" s="24" t="n">
        <v>891</v>
      </c>
      <c r="G86" s="24" t="n">
        <v>567.5</v>
      </c>
      <c r="H86" s="23" t="n">
        <v>0.830555555555556</v>
      </c>
      <c r="I86" s="16"/>
      <c r="J86" s="25" t="s">
        <v>315</v>
      </c>
      <c r="K86" s="22" t="s">
        <v>52</v>
      </c>
      <c r="L86" s="23" t="n">
        <v>0.834722222222222</v>
      </c>
      <c r="M86" s="23" t="n">
        <v>0.836111111111111</v>
      </c>
      <c r="N86" s="24" t="n">
        <v>1292.5</v>
      </c>
      <c r="O86" s="24" t="n">
        <v>654.5</v>
      </c>
      <c r="P86" s="24" t="n">
        <v>408.5</v>
      </c>
      <c r="Q86" s="23" t="n">
        <v>0.974305555555556</v>
      </c>
    </row>
    <row r="87" customFormat="false" ht="15.95" hidden="false" customHeight="true" outlineLevel="0" collapsed="false">
      <c r="A87" s="25" t="s">
        <v>316</v>
      </c>
      <c r="B87" s="22" t="s">
        <v>317</v>
      </c>
      <c r="C87" s="23" t="n">
        <v>0.511284722222222</v>
      </c>
      <c r="D87" s="23" t="n">
        <v>0.513541666666667</v>
      </c>
      <c r="E87" s="24" t="n">
        <v>407.5</v>
      </c>
      <c r="F87" s="24" t="n">
        <v>206.5</v>
      </c>
      <c r="G87" s="24" t="n">
        <v>128.5</v>
      </c>
      <c r="H87" s="23" t="n">
        <v>0.56875</v>
      </c>
      <c r="I87" s="16"/>
      <c r="J87" s="25" t="s">
        <v>318</v>
      </c>
      <c r="K87" s="22" t="s">
        <v>19</v>
      </c>
      <c r="L87" s="23" t="n">
        <v>0.835763888888889</v>
      </c>
      <c r="M87" s="23" t="n">
        <v>0.841319444444444</v>
      </c>
      <c r="N87" s="24" t="s">
        <v>15</v>
      </c>
      <c r="O87" s="24" t="s">
        <v>16</v>
      </c>
      <c r="P87" s="24" t="s">
        <v>17</v>
      </c>
      <c r="Q87" s="23" t="n">
        <v>0.896527777777778</v>
      </c>
    </row>
    <row r="88" customFormat="false" ht="15.95" hidden="false" customHeight="true" outlineLevel="0" collapsed="false">
      <c r="A88" s="21" t="s">
        <v>319</v>
      </c>
      <c r="B88" s="22" t="s">
        <v>320</v>
      </c>
      <c r="C88" s="23" t="n">
        <v>0.511423611111111</v>
      </c>
      <c r="D88" s="23" t="n">
        <v>0.531597222222222</v>
      </c>
      <c r="E88" s="24" t="n">
        <v>340.5</v>
      </c>
      <c r="F88" s="24" t="n">
        <v>172.5</v>
      </c>
      <c r="G88" s="24" t="n">
        <v>107.5</v>
      </c>
      <c r="H88" s="23" t="n">
        <v>0.580555555555556</v>
      </c>
      <c r="I88" s="16"/>
      <c r="J88" s="25" t="s">
        <v>321</v>
      </c>
      <c r="K88" s="22" t="s">
        <v>322</v>
      </c>
      <c r="L88" s="24" t="s">
        <v>14</v>
      </c>
      <c r="M88" s="23" t="n">
        <v>0.837152777777778</v>
      </c>
      <c r="N88" s="24" t="n">
        <v>380.5</v>
      </c>
      <c r="O88" s="24" t="n">
        <v>196.5</v>
      </c>
      <c r="P88" s="24" t="n">
        <v>122.5</v>
      </c>
      <c r="Q88" s="23" t="n">
        <v>0.906944444444444</v>
      </c>
    </row>
    <row r="89" customFormat="false" ht="15.95" hidden="false" customHeight="true" outlineLevel="0" collapsed="false">
      <c r="A89" s="25" t="s">
        <v>323</v>
      </c>
      <c r="B89" s="22" t="s">
        <v>76</v>
      </c>
      <c r="C89" s="23" t="n">
        <v>0.515590277777778</v>
      </c>
      <c r="D89" s="23" t="n">
        <v>0.517013888888889</v>
      </c>
      <c r="E89" s="24" t="s">
        <v>15</v>
      </c>
      <c r="F89" s="24" t="s">
        <v>16</v>
      </c>
      <c r="G89" s="24" t="s">
        <v>17</v>
      </c>
      <c r="H89" s="23" t="n">
        <v>0.572222222222222</v>
      </c>
      <c r="I89" s="16"/>
      <c r="J89" s="25" t="s">
        <v>324</v>
      </c>
      <c r="K89" s="22" t="s">
        <v>80</v>
      </c>
      <c r="L89" s="23" t="n">
        <v>0.838194444444445</v>
      </c>
      <c r="M89" s="23" t="n">
        <v>0.839583333333333</v>
      </c>
      <c r="N89" s="24" t="n">
        <v>1303.5</v>
      </c>
      <c r="O89" s="24" t="n">
        <v>656.5</v>
      </c>
      <c r="P89" s="24" t="n">
        <v>412.5</v>
      </c>
      <c r="Q89" s="23" t="n">
        <v>0.975</v>
      </c>
    </row>
    <row r="90" customFormat="false" ht="15.95" hidden="false" customHeight="true" outlineLevel="0" collapsed="false">
      <c r="A90" s="25" t="s">
        <v>325</v>
      </c>
      <c r="B90" s="22" t="s">
        <v>74</v>
      </c>
      <c r="C90" s="23" t="n">
        <v>0.518402777777778</v>
      </c>
      <c r="D90" s="23" t="n">
        <v>0.520486111111111</v>
      </c>
      <c r="E90" s="24" t="n">
        <v>1309.5</v>
      </c>
      <c r="F90" s="24" t="n">
        <v>663.5</v>
      </c>
      <c r="G90" s="24" t="n">
        <v>414.5</v>
      </c>
      <c r="H90" s="23" t="n">
        <v>0.740972222222222</v>
      </c>
      <c r="I90" s="16"/>
      <c r="J90" s="25" t="s">
        <v>326</v>
      </c>
      <c r="K90" s="22" t="s">
        <v>327</v>
      </c>
      <c r="L90" s="23" t="n">
        <v>0.842013888888889</v>
      </c>
      <c r="M90" s="23" t="n">
        <v>0.844791666666667</v>
      </c>
      <c r="N90" s="24" t="s">
        <v>15</v>
      </c>
      <c r="O90" s="24" t="s">
        <v>16</v>
      </c>
      <c r="P90" s="24" t="s">
        <v>17</v>
      </c>
      <c r="Q90" s="23" t="n">
        <v>0.904166666666667</v>
      </c>
    </row>
    <row r="91" customFormat="false" ht="15.95" hidden="false" customHeight="true" outlineLevel="0" collapsed="false">
      <c r="A91" s="25" t="s">
        <v>328</v>
      </c>
      <c r="B91" s="22" t="s">
        <v>13</v>
      </c>
      <c r="C91" s="24" t="s">
        <v>14</v>
      </c>
      <c r="D91" s="23" t="n">
        <v>0.520486111111111</v>
      </c>
      <c r="E91" s="24" t="s">
        <v>15</v>
      </c>
      <c r="F91" s="24" t="s">
        <v>16</v>
      </c>
      <c r="G91" s="24" t="s">
        <v>17</v>
      </c>
      <c r="H91" s="23" t="n">
        <v>0.585416666666667</v>
      </c>
      <c r="I91" s="16"/>
      <c r="J91" s="25" t="s">
        <v>329</v>
      </c>
      <c r="K91" s="22" t="s">
        <v>145</v>
      </c>
      <c r="L91" s="23" t="n">
        <v>0.842731481481482</v>
      </c>
      <c r="M91" s="24" t="s">
        <v>14</v>
      </c>
      <c r="N91" s="24" t="s">
        <v>14</v>
      </c>
      <c r="O91" s="24" t="s">
        <v>14</v>
      </c>
      <c r="P91" s="24" t="s">
        <v>14</v>
      </c>
      <c r="Q91" s="23" t="n">
        <v>0.842361111111111</v>
      </c>
    </row>
    <row r="92" customFormat="false" ht="15.95" hidden="false" customHeight="true" outlineLevel="0" collapsed="false">
      <c r="A92" s="25" t="s">
        <v>330</v>
      </c>
      <c r="B92" s="22" t="s">
        <v>331</v>
      </c>
      <c r="C92" s="23" t="n">
        <v>0.521180555555556</v>
      </c>
      <c r="D92" s="23" t="n">
        <v>0.523958333333333</v>
      </c>
      <c r="E92" s="24" t="n">
        <v>380.5</v>
      </c>
      <c r="F92" s="24" t="n">
        <v>196.5</v>
      </c>
      <c r="G92" s="24" t="n">
        <v>122.5</v>
      </c>
      <c r="H92" s="23" t="n">
        <v>0.608333333333333</v>
      </c>
      <c r="I92" s="16"/>
      <c r="J92" s="25" t="s">
        <v>332</v>
      </c>
      <c r="K92" s="22" t="s">
        <v>105</v>
      </c>
      <c r="L92" s="23" t="n">
        <v>0.845486111111111</v>
      </c>
      <c r="M92" s="23" t="n">
        <v>0.854513888888889</v>
      </c>
      <c r="N92" s="24" t="s">
        <v>15</v>
      </c>
      <c r="O92" s="24" t="s">
        <v>16</v>
      </c>
      <c r="P92" s="24" t="s">
        <v>17</v>
      </c>
      <c r="Q92" s="23" t="n">
        <v>0.909027777777778</v>
      </c>
    </row>
    <row r="93" customFormat="false" ht="15.95" hidden="false" customHeight="true" outlineLevel="0" collapsed="false">
      <c r="A93" s="25" t="s">
        <v>333</v>
      </c>
      <c r="B93" s="22" t="s">
        <v>334</v>
      </c>
      <c r="C93" s="23" t="n">
        <v>0.522199074074074</v>
      </c>
      <c r="D93" s="23" t="n">
        <v>0.524467592592593</v>
      </c>
      <c r="E93" s="24" t="n">
        <v>204.5</v>
      </c>
      <c r="F93" s="24" t="n">
        <v>81.5</v>
      </c>
      <c r="G93" s="24" t="n">
        <v>68</v>
      </c>
      <c r="H93" s="23" t="n">
        <v>0.59375</v>
      </c>
      <c r="I93" s="16"/>
      <c r="J93" s="25" t="s">
        <v>335</v>
      </c>
      <c r="K93" s="22" t="s">
        <v>67</v>
      </c>
      <c r="L93" s="23" t="n">
        <v>0.845509259259259</v>
      </c>
      <c r="M93" s="23" t="n">
        <v>0.847592592592593</v>
      </c>
      <c r="N93" s="24" t="s">
        <v>68</v>
      </c>
      <c r="O93" s="24" t="s">
        <v>69</v>
      </c>
      <c r="P93" s="24" t="s">
        <v>70</v>
      </c>
      <c r="Q93" s="23" t="n">
        <v>0.909722222222222</v>
      </c>
    </row>
    <row r="94" customFormat="false" ht="15.95" hidden="false" customHeight="true" outlineLevel="0" collapsed="false">
      <c r="A94" s="25" t="s">
        <v>336</v>
      </c>
      <c r="B94" s="22" t="s">
        <v>226</v>
      </c>
      <c r="C94" s="23" t="n">
        <v>0.526701388888889</v>
      </c>
      <c r="D94" s="23" t="n">
        <v>0.536226851851852</v>
      </c>
      <c r="E94" s="24" t="s">
        <v>227</v>
      </c>
      <c r="F94" s="24" t="s">
        <v>228</v>
      </c>
      <c r="G94" s="24" t="s">
        <v>229</v>
      </c>
      <c r="H94" s="23" t="n">
        <v>0.627083333333333</v>
      </c>
      <c r="I94" s="16"/>
      <c r="J94" s="25" t="s">
        <v>337</v>
      </c>
      <c r="K94" s="22" t="s">
        <v>76</v>
      </c>
      <c r="L94" s="23" t="n">
        <v>0.846875</v>
      </c>
      <c r="M94" s="23" t="n">
        <v>0.857986111111111</v>
      </c>
      <c r="N94" s="24" t="s">
        <v>15</v>
      </c>
      <c r="O94" s="24" t="s">
        <v>16</v>
      </c>
      <c r="P94" s="24" t="s">
        <v>17</v>
      </c>
      <c r="Q94" s="23" t="n">
        <v>0.9125</v>
      </c>
    </row>
    <row r="95" customFormat="false" ht="15.95" hidden="false" customHeight="true" outlineLevel="0" collapsed="false">
      <c r="A95" s="25" t="s">
        <v>338</v>
      </c>
      <c r="B95" s="22" t="s">
        <v>19</v>
      </c>
      <c r="C95" s="23" t="n">
        <v>0.527430555555556</v>
      </c>
      <c r="D95" s="23" t="n">
        <v>0.528819444444444</v>
      </c>
      <c r="E95" s="24" t="n">
        <v>407.5</v>
      </c>
      <c r="F95" s="24" t="n">
        <v>206.5</v>
      </c>
      <c r="G95" s="24" t="n">
        <v>128.5</v>
      </c>
      <c r="H95" s="23" t="n">
        <v>0.576388888888889</v>
      </c>
      <c r="I95" s="16"/>
      <c r="J95" s="21" t="s">
        <v>339</v>
      </c>
      <c r="K95" s="22" t="s">
        <v>72</v>
      </c>
      <c r="L95" s="23" t="n">
        <v>0.850347222222222</v>
      </c>
      <c r="M95" s="23" t="n">
        <v>0.851736111111111</v>
      </c>
      <c r="N95" s="24" t="n">
        <v>253.5</v>
      </c>
      <c r="O95" s="24" t="n">
        <v>128.5</v>
      </c>
      <c r="P95" s="24" t="n">
        <v>80.5</v>
      </c>
      <c r="Q95" s="23" t="n">
        <v>0.883333333333333</v>
      </c>
    </row>
    <row r="96" customFormat="false" ht="15.95" hidden="false" customHeight="true" outlineLevel="0" collapsed="false">
      <c r="A96" s="25" t="s">
        <v>340</v>
      </c>
      <c r="B96" s="22" t="s">
        <v>341</v>
      </c>
      <c r="C96" s="23" t="n">
        <v>0.528125</v>
      </c>
      <c r="D96" s="23" t="n">
        <v>0.529907407407407</v>
      </c>
      <c r="E96" s="24" t="s">
        <v>68</v>
      </c>
      <c r="F96" s="24" t="s">
        <v>69</v>
      </c>
      <c r="G96" s="24" t="s">
        <v>70</v>
      </c>
      <c r="H96" s="23" t="n">
        <v>0.586805555555556</v>
      </c>
      <c r="I96" s="16"/>
      <c r="J96" s="25" t="s">
        <v>342</v>
      </c>
      <c r="K96" s="22" t="s">
        <v>192</v>
      </c>
      <c r="L96" s="23" t="n">
        <v>0.857986111111111</v>
      </c>
      <c r="M96" s="23" t="n">
        <v>0.860069444444444</v>
      </c>
      <c r="N96" s="24" t="s">
        <v>193</v>
      </c>
      <c r="O96" s="24" t="s">
        <v>194</v>
      </c>
      <c r="P96" s="24" t="s">
        <v>195</v>
      </c>
      <c r="Q96" s="23" t="n">
        <v>0.94375</v>
      </c>
    </row>
    <row r="97" customFormat="false" ht="15.95" hidden="false" customHeight="true" outlineLevel="0" collapsed="false">
      <c r="A97" s="25" t="s">
        <v>343</v>
      </c>
      <c r="B97" s="22" t="s">
        <v>308</v>
      </c>
      <c r="C97" s="23" t="n">
        <v>0.530520833333333</v>
      </c>
      <c r="D97" s="23" t="n">
        <v>0.532604166666667</v>
      </c>
      <c r="E97" s="24" t="n">
        <v>407.5</v>
      </c>
      <c r="F97" s="24" t="n">
        <v>206.5</v>
      </c>
      <c r="G97" s="24" t="n">
        <v>128.5</v>
      </c>
      <c r="H97" s="23" t="n">
        <v>0.596527777777778</v>
      </c>
      <c r="I97" s="16"/>
      <c r="J97" s="25" t="s">
        <v>344</v>
      </c>
      <c r="K97" s="22" t="s">
        <v>46</v>
      </c>
      <c r="L97" s="23" t="n">
        <v>0.858680555555556</v>
      </c>
      <c r="M97" s="23" t="n">
        <v>0.861458333333333</v>
      </c>
      <c r="N97" s="24" t="s">
        <v>15</v>
      </c>
      <c r="O97" s="24" t="s">
        <v>16</v>
      </c>
      <c r="P97" s="24" t="s">
        <v>17</v>
      </c>
      <c r="Q97" s="23" t="n">
        <v>0.915972222222222</v>
      </c>
    </row>
    <row r="98" s="3" customFormat="true" ht="15.95" hidden="false" customHeight="true" outlineLevel="0" collapsed="false">
      <c r="A98" s="21" t="s">
        <v>345</v>
      </c>
      <c r="B98" s="22" t="s">
        <v>145</v>
      </c>
      <c r="C98" s="23" t="n">
        <v>0.532291666666667</v>
      </c>
      <c r="D98" s="24" t="s">
        <v>14</v>
      </c>
      <c r="E98" s="24" t="s">
        <v>14</v>
      </c>
      <c r="F98" s="24" t="s">
        <v>14</v>
      </c>
      <c r="G98" s="24" t="s">
        <v>14</v>
      </c>
      <c r="H98" s="23" t="n">
        <v>0.531944444444444</v>
      </c>
      <c r="I98" s="16"/>
      <c r="J98" s="25" t="s">
        <v>346</v>
      </c>
      <c r="K98" s="22" t="s">
        <v>308</v>
      </c>
      <c r="L98" s="23" t="n">
        <v>0.861597222222222</v>
      </c>
      <c r="M98" s="23" t="n">
        <v>0.864236111111111</v>
      </c>
      <c r="N98" s="24" t="s">
        <v>15</v>
      </c>
      <c r="O98" s="24" t="s">
        <v>16</v>
      </c>
      <c r="P98" s="24" t="s">
        <v>17</v>
      </c>
      <c r="Q98" s="23" t="n">
        <v>0.91875</v>
      </c>
    </row>
    <row r="99" customFormat="false" ht="15.95" hidden="false" customHeight="true" outlineLevel="0" collapsed="false">
      <c r="A99" s="25" t="s">
        <v>347</v>
      </c>
      <c r="B99" s="22" t="s">
        <v>67</v>
      </c>
      <c r="C99" s="23" t="n">
        <v>0.536458333333333</v>
      </c>
      <c r="D99" s="23" t="n">
        <v>0.539236111111111</v>
      </c>
      <c r="E99" s="24" t="n">
        <v>204.5</v>
      </c>
      <c r="F99" s="24" t="n">
        <v>81.5</v>
      </c>
      <c r="G99" s="24" t="n">
        <v>68</v>
      </c>
      <c r="H99" s="23" t="n">
        <v>0.600694444444444</v>
      </c>
      <c r="I99" s="16"/>
      <c r="J99" s="21" t="s">
        <v>348</v>
      </c>
      <c r="K99" s="22" t="s">
        <v>349</v>
      </c>
      <c r="L99" s="23" t="n">
        <v>0.861921296296296</v>
      </c>
      <c r="M99" s="23" t="n">
        <v>0.864699074074074</v>
      </c>
      <c r="N99" s="24" t="n">
        <v>597.5</v>
      </c>
      <c r="O99" s="24" t="n">
        <v>302.5</v>
      </c>
      <c r="P99" s="24" t="n">
        <v>189.5</v>
      </c>
      <c r="Q99" s="23" t="n">
        <v>0.950694444444444</v>
      </c>
    </row>
    <row r="100" customFormat="false" ht="15.95" hidden="false" customHeight="true" outlineLevel="0" collapsed="false">
      <c r="A100" s="25" t="s">
        <v>350</v>
      </c>
      <c r="B100" s="22" t="s">
        <v>308</v>
      </c>
      <c r="C100" s="23" t="n">
        <v>0.538888888888889</v>
      </c>
      <c r="D100" s="23" t="n">
        <v>0.540277777777778</v>
      </c>
      <c r="E100" s="24" t="s">
        <v>15</v>
      </c>
      <c r="F100" s="24" t="s">
        <v>16</v>
      </c>
      <c r="G100" s="24" t="s">
        <v>17</v>
      </c>
      <c r="H100" s="23" t="n">
        <v>0.599305555555556</v>
      </c>
      <c r="I100" s="16"/>
      <c r="J100" s="25" t="s">
        <v>351</v>
      </c>
      <c r="K100" s="22" t="s">
        <v>352</v>
      </c>
      <c r="L100" s="23" t="n">
        <v>0.861921296296296</v>
      </c>
      <c r="M100" s="23" t="n">
        <v>0.864699074074074</v>
      </c>
      <c r="N100" s="24" t="n">
        <v>597.5</v>
      </c>
      <c r="O100" s="24" t="n">
        <v>302.5</v>
      </c>
      <c r="P100" s="24" t="n">
        <v>189.5</v>
      </c>
      <c r="Q100" s="23" t="n">
        <v>0.950694444444444</v>
      </c>
    </row>
    <row r="101" customFormat="false" ht="15.95" hidden="false" customHeight="true" outlineLevel="0" collapsed="false">
      <c r="A101" s="25" t="s">
        <v>353</v>
      </c>
      <c r="B101" s="22" t="s">
        <v>354</v>
      </c>
      <c r="C101" s="23" t="n">
        <v>0.539872685185185</v>
      </c>
      <c r="D101" s="23" t="n">
        <v>0.541956018518519</v>
      </c>
      <c r="E101" s="24" t="n">
        <v>1737</v>
      </c>
      <c r="F101" s="24" t="n">
        <v>880</v>
      </c>
      <c r="G101" s="24" t="n">
        <v>550</v>
      </c>
      <c r="H101" s="23" t="n">
        <v>0.784722222222222</v>
      </c>
      <c r="I101" s="16"/>
      <c r="J101" s="25" t="s">
        <v>355</v>
      </c>
      <c r="K101" s="22" t="s">
        <v>13</v>
      </c>
      <c r="L101" s="24" t="s">
        <v>14</v>
      </c>
      <c r="M101" s="23" t="n">
        <v>0.867708333333333</v>
      </c>
      <c r="N101" s="24" t="s">
        <v>15</v>
      </c>
      <c r="O101" s="24" t="s">
        <v>16</v>
      </c>
      <c r="P101" s="24" t="s">
        <v>17</v>
      </c>
      <c r="Q101" s="23" t="n">
        <v>0.927083333333333</v>
      </c>
    </row>
    <row r="102" customFormat="false" ht="15.95" hidden="false" customHeight="true" outlineLevel="0" collapsed="false">
      <c r="A102" s="25" t="s">
        <v>356</v>
      </c>
      <c r="B102" s="22" t="s">
        <v>199</v>
      </c>
      <c r="C102" s="23" t="n">
        <v>0.543402777777778</v>
      </c>
      <c r="D102" s="23" t="n">
        <v>0.546180555555556</v>
      </c>
      <c r="E102" s="24" t="s">
        <v>200</v>
      </c>
      <c r="F102" s="24" t="s">
        <v>201</v>
      </c>
      <c r="G102" s="24" t="s">
        <v>202</v>
      </c>
      <c r="H102" s="23" t="n">
        <v>0.9375</v>
      </c>
      <c r="I102" s="16"/>
      <c r="J102" s="25" t="s">
        <v>357</v>
      </c>
      <c r="K102" s="22" t="s">
        <v>358</v>
      </c>
      <c r="L102" s="23" t="n">
        <v>0.868865740740741</v>
      </c>
      <c r="M102" s="24" t="s">
        <v>14</v>
      </c>
      <c r="N102" s="24" t="s">
        <v>14</v>
      </c>
      <c r="O102" s="24" t="s">
        <v>14</v>
      </c>
      <c r="P102" s="24" t="s">
        <v>14</v>
      </c>
      <c r="Q102" s="23" t="n">
        <v>0.868865740740741</v>
      </c>
    </row>
    <row r="103" customFormat="false" ht="15.95" hidden="false" customHeight="true" outlineLevel="0" collapsed="false">
      <c r="A103" s="21" t="s">
        <v>359</v>
      </c>
      <c r="B103" s="22" t="s">
        <v>192</v>
      </c>
      <c r="C103" s="30" t="n">
        <v>0.547222222222222</v>
      </c>
      <c r="D103" s="23" t="n">
        <v>0.549652777777778</v>
      </c>
      <c r="E103" s="24" t="n">
        <v>597.5</v>
      </c>
      <c r="F103" s="24" t="n">
        <v>302.5</v>
      </c>
      <c r="G103" s="24" t="n">
        <v>189.5</v>
      </c>
      <c r="H103" s="23" t="n">
        <v>0.629861111111111</v>
      </c>
      <c r="I103" s="16"/>
      <c r="J103" s="25" t="s">
        <v>360</v>
      </c>
      <c r="K103" s="22" t="s">
        <v>96</v>
      </c>
      <c r="L103" s="23" t="n">
        <v>0.872337962962963</v>
      </c>
      <c r="M103" s="23" t="n">
        <v>0.875</v>
      </c>
      <c r="N103" s="24" t="s">
        <v>15</v>
      </c>
      <c r="O103" s="24" t="s">
        <v>16</v>
      </c>
      <c r="P103" s="24" t="s">
        <v>17</v>
      </c>
      <c r="Q103" s="23" t="n">
        <v>0.936111111111111</v>
      </c>
    </row>
    <row r="104" customFormat="false" ht="15.95" hidden="false" customHeight="true" outlineLevel="0" collapsed="false">
      <c r="A104" s="25" t="s">
        <v>361</v>
      </c>
      <c r="B104" s="22" t="s">
        <v>76</v>
      </c>
      <c r="C104" s="23" t="n">
        <v>0.549618055555556</v>
      </c>
      <c r="D104" s="23" t="n">
        <v>0.551736111111111</v>
      </c>
      <c r="E104" s="24" t="s">
        <v>15</v>
      </c>
      <c r="F104" s="24" t="s">
        <v>16</v>
      </c>
      <c r="G104" s="24" t="s">
        <v>17</v>
      </c>
      <c r="H104" s="23" t="n">
        <v>0.60625</v>
      </c>
      <c r="I104" s="16"/>
      <c r="J104" s="25" t="s">
        <v>362</v>
      </c>
      <c r="K104" s="22" t="s">
        <v>145</v>
      </c>
      <c r="L104" s="23" t="n">
        <v>0.873263888888889</v>
      </c>
      <c r="M104" s="24" t="s">
        <v>14</v>
      </c>
      <c r="N104" s="24" t="s">
        <v>14</v>
      </c>
      <c r="O104" s="24" t="s">
        <v>14</v>
      </c>
      <c r="P104" s="24" t="s">
        <v>14</v>
      </c>
      <c r="Q104" s="23" t="n">
        <v>0.873263888888889</v>
      </c>
    </row>
    <row r="105" customFormat="false" ht="15.95" hidden="false" customHeight="true" outlineLevel="0" collapsed="false">
      <c r="A105" s="25" t="s">
        <v>363</v>
      </c>
      <c r="B105" s="22" t="s">
        <v>364</v>
      </c>
      <c r="C105" s="23" t="n">
        <v>0.549652777777778</v>
      </c>
      <c r="D105" s="23" t="n">
        <v>0.555208333333333</v>
      </c>
      <c r="E105" s="24" t="n">
        <v>1902</v>
      </c>
      <c r="F105" s="24" t="n">
        <v>941.5</v>
      </c>
      <c r="G105" s="24" t="n">
        <v>610.5</v>
      </c>
      <c r="H105" s="23" t="n">
        <v>0.922222222222222</v>
      </c>
      <c r="I105" s="16"/>
      <c r="J105" s="25" t="s">
        <v>365</v>
      </c>
      <c r="K105" s="22" t="s">
        <v>13</v>
      </c>
      <c r="L105" s="24" t="s">
        <v>14</v>
      </c>
      <c r="M105" s="23" t="n">
        <v>0.878472222222222</v>
      </c>
      <c r="N105" s="24" t="s">
        <v>15</v>
      </c>
      <c r="O105" s="24" t="s">
        <v>16</v>
      </c>
      <c r="P105" s="24" t="s">
        <v>17</v>
      </c>
      <c r="Q105" s="23" t="n">
        <v>0.938888888888889</v>
      </c>
    </row>
    <row r="106" customFormat="false" ht="15.95" hidden="false" customHeight="true" outlineLevel="0" collapsed="false">
      <c r="A106" s="25" t="s">
        <v>366</v>
      </c>
      <c r="B106" s="22" t="s">
        <v>367</v>
      </c>
      <c r="C106" s="23" t="n">
        <v>0.555439814814815</v>
      </c>
      <c r="D106" s="23" t="n">
        <v>0.556828703703704</v>
      </c>
      <c r="E106" s="24" t="n">
        <v>1292.5</v>
      </c>
      <c r="F106" s="24" t="n">
        <v>654.5</v>
      </c>
      <c r="G106" s="24" t="n">
        <v>408.5</v>
      </c>
      <c r="H106" s="23" t="n">
        <v>0.742361111111111</v>
      </c>
      <c r="I106" s="16"/>
      <c r="J106" s="25" t="s">
        <v>368</v>
      </c>
      <c r="K106" s="22" t="s">
        <v>331</v>
      </c>
      <c r="L106" s="23" t="n">
        <v>0.879513888888889</v>
      </c>
      <c r="M106" s="23" t="n">
        <v>0.881944444444444</v>
      </c>
      <c r="N106" s="24" t="n">
        <v>380.5</v>
      </c>
      <c r="O106" s="24" t="n">
        <v>196.5</v>
      </c>
      <c r="P106" s="24" t="n">
        <v>122.5</v>
      </c>
      <c r="Q106" s="23" t="n">
        <v>0.946527777777778</v>
      </c>
    </row>
    <row r="107" customFormat="false" ht="15.95" hidden="false" customHeight="true" outlineLevel="0" collapsed="false">
      <c r="A107" s="25" t="s">
        <v>369</v>
      </c>
      <c r="B107" s="22" t="s">
        <v>64</v>
      </c>
      <c r="C107" s="23" t="n">
        <v>0.555902777777778</v>
      </c>
      <c r="D107" s="23" t="n">
        <v>0.558680555555556</v>
      </c>
      <c r="E107" s="24" t="s">
        <v>15</v>
      </c>
      <c r="F107" s="24" t="s">
        <v>16</v>
      </c>
      <c r="G107" s="24" t="s">
        <v>17</v>
      </c>
      <c r="H107" s="23" t="n">
        <v>0.615972222222222</v>
      </c>
      <c r="I107" s="16"/>
      <c r="J107" s="25" t="s">
        <v>370</v>
      </c>
      <c r="K107" s="22" t="s">
        <v>32</v>
      </c>
      <c r="L107" s="23" t="n">
        <v>0.88275462962963</v>
      </c>
      <c r="M107" s="23" t="n">
        <v>0.885416666666667</v>
      </c>
      <c r="N107" s="24" t="n">
        <v>407.5</v>
      </c>
      <c r="O107" s="24" t="s">
        <v>16</v>
      </c>
      <c r="P107" s="24" t="s">
        <v>17</v>
      </c>
      <c r="Q107" s="23" t="n">
        <v>0.945833333333333</v>
      </c>
    </row>
    <row r="108" customFormat="false" ht="15.95" hidden="false" customHeight="true" outlineLevel="0" collapsed="false">
      <c r="A108" s="25" t="s">
        <v>371</v>
      </c>
      <c r="B108" s="22" t="s">
        <v>52</v>
      </c>
      <c r="C108" s="23" t="n">
        <v>0.560069444444444</v>
      </c>
      <c r="D108" s="23" t="n">
        <v>0.561458333333333</v>
      </c>
      <c r="E108" s="24" t="s">
        <v>87</v>
      </c>
      <c r="F108" s="24" t="s">
        <v>88</v>
      </c>
      <c r="G108" s="24" t="s">
        <v>89</v>
      </c>
      <c r="H108" s="23" t="n">
        <v>0.733333333333333</v>
      </c>
      <c r="I108" s="16"/>
      <c r="J108" s="25" t="s">
        <v>372</v>
      </c>
      <c r="K108" s="22" t="s">
        <v>67</v>
      </c>
      <c r="L108" s="23" t="n">
        <v>0.883333333333333</v>
      </c>
      <c r="M108" s="23" t="n">
        <v>0.885416666666667</v>
      </c>
      <c r="N108" s="24" t="s">
        <v>68</v>
      </c>
      <c r="O108" s="24" t="s">
        <v>69</v>
      </c>
      <c r="P108" s="24" t="s">
        <v>70</v>
      </c>
      <c r="Q108" s="23" t="n">
        <v>0.946527777777778</v>
      </c>
    </row>
    <row r="109" customFormat="false" ht="15.95" hidden="false" customHeight="true" outlineLevel="0" collapsed="false">
      <c r="A109" s="25" t="s">
        <v>373</v>
      </c>
      <c r="B109" s="22" t="s">
        <v>308</v>
      </c>
      <c r="C109" s="23" t="n">
        <v>0.561944444444445</v>
      </c>
      <c r="D109" s="23" t="n">
        <v>0.564571759259259</v>
      </c>
      <c r="E109" s="24" t="s">
        <v>15</v>
      </c>
      <c r="F109" s="24" t="s">
        <v>16</v>
      </c>
      <c r="G109" s="24" t="s">
        <v>17</v>
      </c>
      <c r="H109" s="23" t="n">
        <v>0.611805555555556</v>
      </c>
      <c r="I109" s="16"/>
      <c r="J109" s="25" t="s">
        <v>374</v>
      </c>
      <c r="K109" s="22" t="s">
        <v>269</v>
      </c>
      <c r="L109" s="23" t="n">
        <v>0.885532407407408</v>
      </c>
      <c r="M109" s="23" t="n">
        <v>0.888888888888889</v>
      </c>
      <c r="N109" s="24" t="n">
        <v>380.5</v>
      </c>
      <c r="O109" s="24" t="n">
        <v>196.5</v>
      </c>
      <c r="P109" s="24" t="n">
        <v>122.5</v>
      </c>
      <c r="Q109" s="23" t="n">
        <v>0.958333333333333</v>
      </c>
    </row>
    <row r="110" customFormat="false" ht="15.95" hidden="false" customHeight="true" outlineLevel="0" collapsed="false">
      <c r="A110" s="25" t="s">
        <v>375</v>
      </c>
      <c r="B110" s="22" t="s">
        <v>269</v>
      </c>
      <c r="C110" s="23" t="n">
        <v>0.566435185185185</v>
      </c>
      <c r="D110" s="23" t="n">
        <v>0.568518518518519</v>
      </c>
      <c r="E110" s="24" t="n">
        <v>380.5</v>
      </c>
      <c r="F110" s="24" t="n">
        <v>196.5</v>
      </c>
      <c r="G110" s="24" t="n">
        <v>122.5</v>
      </c>
      <c r="H110" s="23" t="n">
        <v>0.656944444444444</v>
      </c>
      <c r="I110" s="16"/>
      <c r="J110" s="25" t="s">
        <v>376</v>
      </c>
      <c r="K110" s="22" t="s">
        <v>139</v>
      </c>
      <c r="L110" s="23" t="n">
        <v>0.890972222222222</v>
      </c>
      <c r="M110" s="23" t="n">
        <v>0.893055555555556</v>
      </c>
      <c r="N110" s="24" t="s">
        <v>14</v>
      </c>
      <c r="O110" s="24" t="s">
        <v>14</v>
      </c>
      <c r="P110" s="24" t="s">
        <v>14</v>
      </c>
      <c r="Q110" s="23" t="n">
        <v>0.436805555555556</v>
      </c>
    </row>
    <row r="111" customFormat="false" ht="15.95" hidden="false" customHeight="true" outlineLevel="0" collapsed="false">
      <c r="A111" s="25" t="s">
        <v>377</v>
      </c>
      <c r="B111" s="22" t="s">
        <v>290</v>
      </c>
      <c r="C111" s="23" t="n">
        <v>0.569097222222222</v>
      </c>
      <c r="D111" s="23" t="n">
        <v>0.570486111111111</v>
      </c>
      <c r="E111" s="24" t="s">
        <v>291</v>
      </c>
      <c r="F111" s="24" t="s">
        <v>292</v>
      </c>
      <c r="G111" s="24" t="s">
        <v>293</v>
      </c>
      <c r="H111" s="23" t="n">
        <v>0.929166666666667</v>
      </c>
      <c r="I111" s="16"/>
      <c r="J111" s="25" t="s">
        <v>378</v>
      </c>
      <c r="K111" s="22" t="s">
        <v>295</v>
      </c>
      <c r="L111" s="23" t="n">
        <v>0.892476851851852</v>
      </c>
      <c r="M111" s="23" t="n">
        <v>0.893865740740741</v>
      </c>
      <c r="N111" s="24" t="s">
        <v>15</v>
      </c>
      <c r="O111" s="24" t="s">
        <v>16</v>
      </c>
      <c r="P111" s="24" t="s">
        <v>17</v>
      </c>
      <c r="Q111" s="23" t="n">
        <v>0.954861111111111</v>
      </c>
    </row>
    <row r="112" s="3" customFormat="true" ht="15.95" hidden="false" customHeight="true" outlineLevel="0" collapsed="false">
      <c r="A112" s="25" t="s">
        <v>379</v>
      </c>
      <c r="B112" s="22" t="s">
        <v>380</v>
      </c>
      <c r="C112" s="23" t="n">
        <v>0.571875</v>
      </c>
      <c r="D112" s="23" t="n">
        <v>0.573263888888889</v>
      </c>
      <c r="E112" s="24" t="s">
        <v>15</v>
      </c>
      <c r="F112" s="24" t="s">
        <v>16</v>
      </c>
      <c r="G112" s="24" t="s">
        <v>17</v>
      </c>
      <c r="H112" s="23" t="n">
        <v>0.632638888888889</v>
      </c>
      <c r="I112" s="16"/>
      <c r="J112" s="25" t="s">
        <v>381</v>
      </c>
      <c r="K112" s="22" t="s">
        <v>382</v>
      </c>
      <c r="L112" s="23" t="n">
        <v>0.89375</v>
      </c>
      <c r="M112" s="23" t="n">
        <v>0.896296296296296</v>
      </c>
      <c r="N112" s="24" t="s">
        <v>68</v>
      </c>
      <c r="O112" s="24" t="s">
        <v>69</v>
      </c>
      <c r="P112" s="24" t="s">
        <v>70</v>
      </c>
      <c r="Q112" s="23" t="n">
        <v>0.958333333333333</v>
      </c>
    </row>
    <row r="113" customFormat="false" ht="15.95" hidden="false" customHeight="true" outlineLevel="0" collapsed="false">
      <c r="A113" s="21" t="s">
        <v>383</v>
      </c>
      <c r="B113" s="22" t="s">
        <v>74</v>
      </c>
      <c r="C113" s="23" t="n">
        <v>0.573263888888889</v>
      </c>
      <c r="D113" s="23" t="n">
        <v>0.575347222222222</v>
      </c>
      <c r="E113" s="24" t="n">
        <v>1309.5</v>
      </c>
      <c r="F113" s="24" t="n">
        <v>663.5</v>
      </c>
      <c r="G113" s="24" t="n">
        <v>414.5</v>
      </c>
      <c r="H113" s="23" t="n">
        <v>0.734027777777778</v>
      </c>
      <c r="I113" s="16"/>
      <c r="J113" s="25" t="s">
        <v>384</v>
      </c>
      <c r="K113" s="22" t="s">
        <v>385</v>
      </c>
      <c r="L113" s="23" t="n">
        <v>0.897222222222222</v>
      </c>
      <c r="M113" s="23" t="n">
        <v>0.899305555555556</v>
      </c>
      <c r="N113" s="24" t="s">
        <v>14</v>
      </c>
      <c r="O113" s="24" t="s">
        <v>14</v>
      </c>
      <c r="P113" s="24" t="s">
        <v>14</v>
      </c>
      <c r="Q113" s="23" t="n">
        <v>0.295833333333333</v>
      </c>
    </row>
    <row r="114" customFormat="false" ht="15.95" hidden="false" customHeight="true" outlineLevel="0" collapsed="false">
      <c r="A114" s="25" t="s">
        <v>386</v>
      </c>
      <c r="B114" s="22" t="s">
        <v>303</v>
      </c>
      <c r="C114" s="23" t="n">
        <v>0.578125</v>
      </c>
      <c r="D114" s="23" t="n">
        <v>0.580208333333333</v>
      </c>
      <c r="E114" s="24" t="s">
        <v>304</v>
      </c>
      <c r="F114" s="24" t="s">
        <v>305</v>
      </c>
      <c r="G114" s="24" t="s">
        <v>306</v>
      </c>
      <c r="H114" s="23" t="n">
        <v>0.852083333333333</v>
      </c>
      <c r="I114" s="16"/>
      <c r="J114" s="25" t="s">
        <v>387</v>
      </c>
      <c r="K114" s="22" t="s">
        <v>385</v>
      </c>
      <c r="L114" s="23" t="n">
        <v>0.900694444444445</v>
      </c>
      <c r="M114" s="23" t="n">
        <v>0.902777777777778</v>
      </c>
      <c r="N114" s="24" t="s">
        <v>14</v>
      </c>
      <c r="O114" s="24" t="s">
        <v>14</v>
      </c>
      <c r="P114" s="24" t="s">
        <v>14</v>
      </c>
      <c r="Q114" s="23" t="n">
        <v>0.299305555555556</v>
      </c>
    </row>
    <row r="115" customFormat="false" ht="15.95" hidden="false" customHeight="true" outlineLevel="0" collapsed="false">
      <c r="A115" s="25" t="s">
        <v>388</v>
      </c>
      <c r="B115" s="22" t="s">
        <v>317</v>
      </c>
      <c r="C115" s="23" t="n">
        <v>0.578125</v>
      </c>
      <c r="D115" s="23" t="n">
        <v>0.584722222222222</v>
      </c>
      <c r="E115" s="24" t="n">
        <v>407.5</v>
      </c>
      <c r="F115" s="24" t="n">
        <v>206.5</v>
      </c>
      <c r="G115" s="24" t="n">
        <v>128.5</v>
      </c>
      <c r="H115" s="23" t="n">
        <v>0.639583333333333</v>
      </c>
      <c r="I115" s="16"/>
      <c r="J115" s="25" t="s">
        <v>389</v>
      </c>
      <c r="K115" s="22" t="s">
        <v>19</v>
      </c>
      <c r="L115" s="23" t="n">
        <v>0.902534722222222</v>
      </c>
      <c r="M115" s="23" t="n">
        <v>0.90412037037037</v>
      </c>
      <c r="N115" s="24" t="s">
        <v>15</v>
      </c>
      <c r="O115" s="24" t="s">
        <v>16</v>
      </c>
      <c r="P115" s="24" t="s">
        <v>17</v>
      </c>
      <c r="Q115" s="23" t="n">
        <v>0.95</v>
      </c>
    </row>
    <row r="116" customFormat="false" ht="15.95" hidden="false" customHeight="true" outlineLevel="0" collapsed="false">
      <c r="A116" s="25" t="s">
        <v>390</v>
      </c>
      <c r="B116" s="22" t="s">
        <v>208</v>
      </c>
      <c r="C116" s="23" t="n">
        <v>0.580034722222222</v>
      </c>
      <c r="D116" s="23" t="n">
        <v>0.593923611111111</v>
      </c>
      <c r="E116" s="24" t="n">
        <v>1969.5</v>
      </c>
      <c r="F116" s="24" t="n">
        <v>1021.5</v>
      </c>
      <c r="G116" s="24" t="n">
        <v>623.5</v>
      </c>
      <c r="H116" s="23" t="n">
        <v>0.895833333333333</v>
      </c>
      <c r="I116" s="16"/>
      <c r="J116" s="25" t="s">
        <v>391</v>
      </c>
      <c r="K116" s="22" t="s">
        <v>385</v>
      </c>
      <c r="L116" s="23" t="n">
        <v>0.904166666666667</v>
      </c>
      <c r="M116" s="23" t="n">
        <v>0.90625</v>
      </c>
      <c r="N116" s="24" t="s">
        <v>14</v>
      </c>
      <c r="O116" s="24" t="s">
        <v>14</v>
      </c>
      <c r="P116" s="24" t="s">
        <v>14</v>
      </c>
      <c r="Q116" s="23" t="n">
        <v>0.302777777777778</v>
      </c>
    </row>
    <row r="117" customFormat="false" ht="15.95" hidden="false" customHeight="true" outlineLevel="0" collapsed="false">
      <c r="A117" s="21" t="s">
        <v>392</v>
      </c>
      <c r="B117" s="22" t="s">
        <v>13</v>
      </c>
      <c r="C117" s="24" t="s">
        <v>14</v>
      </c>
      <c r="D117" s="23" t="n">
        <v>0.580208333333333</v>
      </c>
      <c r="E117" s="24" t="n">
        <v>407.5</v>
      </c>
      <c r="F117" s="24" t="n">
        <v>206.5</v>
      </c>
      <c r="G117" s="24" t="n">
        <v>128.5</v>
      </c>
      <c r="H117" s="23" t="n">
        <v>0.636111111111111</v>
      </c>
      <c r="I117" s="16"/>
      <c r="J117" s="25" t="s">
        <v>393</v>
      </c>
      <c r="K117" s="22" t="s">
        <v>394</v>
      </c>
      <c r="L117" s="23" t="n">
        <v>0.906944444444444</v>
      </c>
      <c r="M117" s="24" t="s">
        <v>14</v>
      </c>
      <c r="N117" s="24" t="s">
        <v>14</v>
      </c>
      <c r="O117" s="24" t="s">
        <v>14</v>
      </c>
      <c r="P117" s="24" t="s">
        <v>14</v>
      </c>
      <c r="Q117" s="23" t="n">
        <v>0.906944444444444</v>
      </c>
    </row>
    <row r="118" customFormat="false" ht="15.95" hidden="false" customHeight="true" outlineLevel="0" collapsed="false">
      <c r="A118" s="25" t="s">
        <v>395</v>
      </c>
      <c r="B118" s="22" t="s">
        <v>67</v>
      </c>
      <c r="C118" s="23" t="n">
        <v>0.581944444444445</v>
      </c>
      <c r="D118" s="23" t="n">
        <v>0.590972222222222</v>
      </c>
      <c r="E118" s="24" t="s">
        <v>68</v>
      </c>
      <c r="F118" s="24" t="s">
        <v>69</v>
      </c>
      <c r="G118" s="24" t="s">
        <v>70</v>
      </c>
      <c r="H118" s="23" t="n">
        <v>0.652777777777778</v>
      </c>
      <c r="I118" s="16"/>
      <c r="J118" s="25" t="s">
        <v>396</v>
      </c>
      <c r="K118" s="22" t="s">
        <v>380</v>
      </c>
      <c r="L118" s="23" t="n">
        <v>0.906944444444444</v>
      </c>
      <c r="M118" s="23" t="n">
        <v>0.908333333333333</v>
      </c>
      <c r="N118" s="24" t="s">
        <v>15</v>
      </c>
      <c r="O118" s="24" t="s">
        <v>16</v>
      </c>
      <c r="P118" s="24" t="s">
        <v>17</v>
      </c>
      <c r="Q118" s="23" t="n">
        <v>0.963194444444445</v>
      </c>
    </row>
    <row r="119" customFormat="false" ht="15.95" hidden="false" customHeight="true" outlineLevel="0" collapsed="false">
      <c r="A119" s="25" t="s">
        <v>397</v>
      </c>
      <c r="B119" s="22" t="s">
        <v>398</v>
      </c>
      <c r="C119" s="23" t="n">
        <v>0.586111111111111</v>
      </c>
      <c r="D119" s="23" t="n">
        <v>0.5875</v>
      </c>
      <c r="E119" s="24" t="s">
        <v>399</v>
      </c>
      <c r="F119" s="24" t="s">
        <v>400</v>
      </c>
      <c r="G119" s="24" t="s">
        <v>401</v>
      </c>
      <c r="H119" s="23" t="n">
        <v>0.801388888888889</v>
      </c>
      <c r="I119" s="16"/>
      <c r="J119" s="25" t="s">
        <v>402</v>
      </c>
      <c r="K119" s="22" t="s">
        <v>385</v>
      </c>
      <c r="L119" s="23" t="n">
        <v>0.911805555555556</v>
      </c>
      <c r="M119" s="23" t="n">
        <v>0.913888888888889</v>
      </c>
      <c r="N119" s="24" t="s">
        <v>14</v>
      </c>
      <c r="O119" s="24" t="s">
        <v>14</v>
      </c>
      <c r="P119" s="24" t="s">
        <v>14</v>
      </c>
      <c r="Q119" s="23" t="n">
        <v>0.309027777777778</v>
      </c>
    </row>
    <row r="120" customFormat="false" ht="15.95" hidden="false" customHeight="true" outlineLevel="0" collapsed="false">
      <c r="A120" s="25" t="s">
        <v>403</v>
      </c>
      <c r="B120" s="22" t="s">
        <v>404</v>
      </c>
      <c r="C120" s="23" t="n">
        <v>0.586458333333333</v>
      </c>
      <c r="D120" s="23" t="n">
        <v>0.601157407407407</v>
      </c>
      <c r="E120" s="24" t="s">
        <v>68</v>
      </c>
      <c r="F120" s="24" t="s">
        <v>69</v>
      </c>
      <c r="G120" s="24" t="s">
        <v>70</v>
      </c>
      <c r="H120" s="23" t="n">
        <v>0.663194444444444</v>
      </c>
      <c r="I120" s="16"/>
      <c r="J120" s="21" t="s">
        <v>405</v>
      </c>
      <c r="K120" s="22" t="s">
        <v>317</v>
      </c>
      <c r="L120" s="23" t="n">
        <v>0.911805555555556</v>
      </c>
      <c r="M120" s="23" t="n">
        <v>0.913888888888889</v>
      </c>
      <c r="N120" s="24" t="n">
        <v>407.5</v>
      </c>
      <c r="O120" s="24" t="n">
        <v>206.5</v>
      </c>
      <c r="P120" s="24" t="n">
        <v>128.5</v>
      </c>
      <c r="Q120" s="23" t="n">
        <v>0.972916666666667</v>
      </c>
    </row>
    <row r="121" customFormat="false" ht="15.95" hidden="false" customHeight="true" outlineLevel="0" collapsed="false">
      <c r="A121" s="25" t="s">
        <v>406</v>
      </c>
      <c r="B121" s="22" t="s">
        <v>35</v>
      </c>
      <c r="C121" s="23" t="n">
        <v>0.589583333333333</v>
      </c>
      <c r="D121" s="23" t="n">
        <v>0.590972222222222</v>
      </c>
      <c r="E121" s="24" t="n">
        <v>1737</v>
      </c>
      <c r="F121" s="24" t="n">
        <v>880</v>
      </c>
      <c r="G121" s="24" t="n">
        <v>550</v>
      </c>
      <c r="H121" s="23" t="n">
        <v>0.778472222222222</v>
      </c>
      <c r="I121" s="16"/>
      <c r="J121" s="25" t="s">
        <v>407</v>
      </c>
      <c r="K121" s="22" t="s">
        <v>290</v>
      </c>
      <c r="L121" s="23" t="n">
        <v>0.915277777777778</v>
      </c>
      <c r="M121" s="23" t="n">
        <v>0.917361111111111</v>
      </c>
      <c r="N121" s="24" t="s">
        <v>14</v>
      </c>
      <c r="O121" s="24" t="s">
        <v>14</v>
      </c>
      <c r="P121" s="24" t="s">
        <v>14</v>
      </c>
      <c r="Q121" s="23" t="n">
        <v>0.286805555555556</v>
      </c>
    </row>
    <row r="122" customFormat="false" ht="15.95" hidden="false" customHeight="true" outlineLevel="0" collapsed="false">
      <c r="A122" s="25" t="s">
        <v>408</v>
      </c>
      <c r="B122" s="22" t="s">
        <v>19</v>
      </c>
      <c r="C122" s="23" t="n">
        <v>0.591319444444444</v>
      </c>
      <c r="D122" s="23" t="n">
        <v>0.593402777777778</v>
      </c>
      <c r="E122" s="24" t="s">
        <v>15</v>
      </c>
      <c r="F122" s="24" t="s">
        <v>16</v>
      </c>
      <c r="G122" s="24" t="s">
        <v>17</v>
      </c>
      <c r="H122" s="23" t="n">
        <v>0.647916666666667</v>
      </c>
      <c r="I122" s="16"/>
      <c r="J122" s="25" t="s">
        <v>409</v>
      </c>
      <c r="K122" s="22" t="s">
        <v>152</v>
      </c>
      <c r="L122" s="23" t="n">
        <v>0.917708333333333</v>
      </c>
      <c r="M122" s="23" t="n">
        <v>0.919791666666667</v>
      </c>
      <c r="N122" s="24" t="n">
        <v>407.5</v>
      </c>
      <c r="O122" s="24" t="n">
        <v>206.5</v>
      </c>
      <c r="P122" s="24" t="n">
        <v>128.5</v>
      </c>
      <c r="Q122" s="23" t="n">
        <v>0.969444444444444</v>
      </c>
    </row>
    <row r="123" customFormat="false" ht="15.95" hidden="false" customHeight="true" outlineLevel="0" collapsed="false">
      <c r="A123" s="25" t="s">
        <v>410</v>
      </c>
      <c r="B123" s="22" t="s">
        <v>411</v>
      </c>
      <c r="C123" s="23" t="n">
        <v>0.599953703703704</v>
      </c>
      <c r="D123" s="23" t="n">
        <v>0.601793981481481</v>
      </c>
      <c r="E123" s="24" t="s">
        <v>15</v>
      </c>
      <c r="F123" s="24" t="s">
        <v>16</v>
      </c>
      <c r="G123" s="24" t="s">
        <v>17</v>
      </c>
      <c r="H123" s="23" t="n">
        <v>0.661805555555556</v>
      </c>
      <c r="I123" s="16"/>
      <c r="J123" s="25" t="s">
        <v>412</v>
      </c>
      <c r="K123" s="22" t="s">
        <v>413</v>
      </c>
      <c r="L123" s="23" t="n">
        <v>0.91875</v>
      </c>
      <c r="M123" s="23" t="n">
        <v>0.920833333333333</v>
      </c>
      <c r="N123" s="24" t="s">
        <v>14</v>
      </c>
      <c r="O123" s="24" t="s">
        <v>14</v>
      </c>
      <c r="P123" s="24" t="s">
        <v>14</v>
      </c>
      <c r="Q123" s="23" t="n">
        <v>0.327777777777778</v>
      </c>
    </row>
    <row r="124" customFormat="false" ht="15.95" hidden="false" customHeight="true" outlineLevel="0" collapsed="false">
      <c r="A124" s="25" t="s">
        <v>414</v>
      </c>
      <c r="B124" s="22" t="s">
        <v>145</v>
      </c>
      <c r="C124" s="23" t="n">
        <v>0.599652777777778</v>
      </c>
      <c r="D124" s="24" t="s">
        <v>14</v>
      </c>
      <c r="E124" s="24" t="s">
        <v>14</v>
      </c>
      <c r="F124" s="24" t="s">
        <v>14</v>
      </c>
      <c r="G124" s="24" t="s">
        <v>14</v>
      </c>
      <c r="H124" s="23" t="n">
        <v>0.599305555555556</v>
      </c>
      <c r="I124" s="16"/>
      <c r="J124" s="25" t="s">
        <v>415</v>
      </c>
      <c r="K124" s="22" t="s">
        <v>19</v>
      </c>
      <c r="L124" s="23" t="n">
        <v>0.923958333333333</v>
      </c>
      <c r="M124" s="23" t="n">
        <v>0.927430555555556</v>
      </c>
      <c r="N124" s="24" t="s">
        <v>15</v>
      </c>
      <c r="O124" s="24" t="s">
        <v>16</v>
      </c>
      <c r="P124" s="24" t="s">
        <v>17</v>
      </c>
      <c r="Q124" s="23" t="n">
        <v>0.978472222222222</v>
      </c>
    </row>
    <row r="125" customFormat="false" ht="15.95" hidden="false" customHeight="true" outlineLevel="0" collapsed="false">
      <c r="A125" s="25" t="s">
        <v>416</v>
      </c>
      <c r="B125" s="22" t="s">
        <v>126</v>
      </c>
      <c r="C125" s="23" t="n">
        <v>0.602962962962963</v>
      </c>
      <c r="D125" s="23" t="n">
        <v>0.605266203703704</v>
      </c>
      <c r="E125" s="24" t="s">
        <v>15</v>
      </c>
      <c r="F125" s="24" t="s">
        <v>16</v>
      </c>
      <c r="G125" s="24" t="s">
        <v>17</v>
      </c>
      <c r="H125" s="23" t="n">
        <v>0.676388888888889</v>
      </c>
      <c r="I125" s="16"/>
      <c r="J125" s="25" t="s">
        <v>417</v>
      </c>
      <c r="K125" s="22" t="s">
        <v>72</v>
      </c>
      <c r="L125" s="23" t="n">
        <v>0.925347222222222</v>
      </c>
      <c r="M125" s="23" t="n">
        <v>0.926736111111111</v>
      </c>
      <c r="N125" s="24" t="s">
        <v>25</v>
      </c>
      <c r="O125" s="24" t="s">
        <v>17</v>
      </c>
      <c r="P125" s="24" t="s">
        <v>26</v>
      </c>
      <c r="Q125" s="23" t="n">
        <v>0.958333333333333</v>
      </c>
    </row>
    <row r="126" customFormat="false" ht="15.95" hidden="false" customHeight="true" outlineLevel="0" collapsed="false">
      <c r="A126" s="25" t="s">
        <v>418</v>
      </c>
      <c r="B126" s="22" t="s">
        <v>290</v>
      </c>
      <c r="C126" s="23" t="n">
        <v>0.605555555555556</v>
      </c>
      <c r="D126" s="23" t="n">
        <v>0.609837962962963</v>
      </c>
      <c r="E126" s="24" t="s">
        <v>291</v>
      </c>
      <c r="F126" s="24" t="s">
        <v>292</v>
      </c>
      <c r="G126" s="24" t="s">
        <v>293</v>
      </c>
      <c r="H126" s="23" t="n">
        <v>0.936111111111111</v>
      </c>
      <c r="I126" s="16"/>
      <c r="J126" s="25" t="s">
        <v>419</v>
      </c>
      <c r="K126" s="22" t="s">
        <v>317</v>
      </c>
      <c r="L126" s="23" t="n">
        <v>0.928125</v>
      </c>
      <c r="M126" s="23" t="n">
        <v>0.932291666666667</v>
      </c>
      <c r="N126" s="24" t="s">
        <v>15</v>
      </c>
      <c r="O126" s="24" t="s">
        <v>16</v>
      </c>
      <c r="P126" s="24" t="s">
        <v>17</v>
      </c>
      <c r="Q126" s="23" t="n">
        <v>0.981944444444444</v>
      </c>
    </row>
    <row r="127" customFormat="false" ht="15.95" hidden="false" customHeight="true" outlineLevel="0" collapsed="false">
      <c r="A127" s="25" t="s">
        <v>420</v>
      </c>
      <c r="B127" s="22" t="s">
        <v>421</v>
      </c>
      <c r="C127" s="23" t="n">
        <v>0.611284722222222</v>
      </c>
      <c r="D127" s="23" t="n">
        <v>0.613483796296296</v>
      </c>
      <c r="E127" s="24" t="n">
        <v>817</v>
      </c>
      <c r="F127" s="24" t="n">
        <v>429.5</v>
      </c>
      <c r="G127" s="24" t="n">
        <v>260.5</v>
      </c>
      <c r="H127" s="23" t="n">
        <v>0.779861111111111</v>
      </c>
      <c r="I127" s="16"/>
      <c r="J127" s="25" t="s">
        <v>422</v>
      </c>
      <c r="K127" s="22" t="s">
        <v>145</v>
      </c>
      <c r="L127" s="23" t="n">
        <v>0.938194444444444</v>
      </c>
      <c r="M127" s="24" t="s">
        <v>14</v>
      </c>
      <c r="N127" s="24" t="s">
        <v>14</v>
      </c>
      <c r="O127" s="24" t="s">
        <v>14</v>
      </c>
      <c r="P127" s="24" t="s">
        <v>14</v>
      </c>
      <c r="Q127" s="23" t="n">
        <v>0.938194444444444</v>
      </c>
    </row>
    <row r="128" customFormat="false" ht="15.95" hidden="false" customHeight="true" outlineLevel="0" collapsed="false">
      <c r="A128" s="25" t="s">
        <v>423</v>
      </c>
      <c r="B128" s="22" t="s">
        <v>317</v>
      </c>
      <c r="C128" s="23" t="n">
        <v>0.614872685185185</v>
      </c>
      <c r="D128" s="23" t="n">
        <v>0.616956018518519</v>
      </c>
      <c r="E128" s="24" t="s">
        <v>15</v>
      </c>
      <c r="F128" s="24" t="s">
        <v>16</v>
      </c>
      <c r="G128" s="24" t="s">
        <v>17</v>
      </c>
      <c r="H128" s="23" t="n">
        <v>0.672916666666667</v>
      </c>
      <c r="I128" s="16"/>
      <c r="J128" s="21" t="s">
        <v>424</v>
      </c>
      <c r="K128" s="22" t="s">
        <v>425</v>
      </c>
      <c r="L128" s="23" t="n">
        <v>0.944444444444444</v>
      </c>
      <c r="M128" s="24" t="s">
        <v>14</v>
      </c>
      <c r="N128" s="24" t="s">
        <v>14</v>
      </c>
      <c r="O128" s="24" t="s">
        <v>14</v>
      </c>
      <c r="P128" s="24" t="s">
        <v>14</v>
      </c>
      <c r="Q128" s="23" t="n">
        <v>0.944444444444445</v>
      </c>
    </row>
    <row r="129" customFormat="false" ht="15.95" hidden="false" customHeight="true" outlineLevel="0" collapsed="false">
      <c r="A129" s="25" t="s">
        <v>426</v>
      </c>
      <c r="B129" s="22" t="s">
        <v>427</v>
      </c>
      <c r="C129" s="23" t="n">
        <v>0.618865740740741</v>
      </c>
      <c r="D129" s="23" t="n">
        <v>0.620949074074074</v>
      </c>
      <c r="E129" s="24" t="n">
        <v>409.5</v>
      </c>
      <c r="F129" s="24" t="n">
        <v>212</v>
      </c>
      <c r="G129" s="24" t="n">
        <v>131.5</v>
      </c>
      <c r="H129" s="23" t="n">
        <v>0.705555555555556</v>
      </c>
      <c r="I129" s="16"/>
      <c r="J129" s="25" t="s">
        <v>428</v>
      </c>
      <c r="K129" s="22" t="s">
        <v>145</v>
      </c>
      <c r="L129" s="23" t="n">
        <v>0.950694444444444</v>
      </c>
      <c r="M129" s="24" t="s">
        <v>14</v>
      </c>
      <c r="N129" s="24" t="s">
        <v>14</v>
      </c>
      <c r="O129" s="24" t="s">
        <v>14</v>
      </c>
      <c r="P129" s="24" t="s">
        <v>14</v>
      </c>
      <c r="Q129" s="23" t="n">
        <v>0.950694444444444</v>
      </c>
    </row>
    <row r="130" customFormat="false" ht="15.95" hidden="false" customHeight="true" outlineLevel="0" collapsed="false">
      <c r="A130" s="25" t="s">
        <v>429</v>
      </c>
      <c r="B130" s="22" t="s">
        <v>430</v>
      </c>
      <c r="C130" s="23" t="n">
        <v>0.619907407407408</v>
      </c>
      <c r="D130" s="23" t="n">
        <v>0.621180555555556</v>
      </c>
      <c r="E130" s="24" t="n">
        <v>1309.5</v>
      </c>
      <c r="F130" s="24" t="n">
        <v>663.5</v>
      </c>
      <c r="G130" s="24" t="n">
        <v>414.5</v>
      </c>
      <c r="H130" s="23" t="n">
        <v>0.8</v>
      </c>
      <c r="I130" s="16"/>
      <c r="J130" s="25" t="s">
        <v>431</v>
      </c>
      <c r="K130" s="22" t="s">
        <v>145</v>
      </c>
      <c r="L130" s="23" t="n">
        <v>0.954861111111111</v>
      </c>
      <c r="M130" s="24" t="s">
        <v>14</v>
      </c>
      <c r="N130" s="24" t="s">
        <v>14</v>
      </c>
      <c r="O130" s="24" t="s">
        <v>14</v>
      </c>
      <c r="P130" s="24" t="s">
        <v>14</v>
      </c>
      <c r="Q130" s="23" t="n">
        <v>0.954861111111111</v>
      </c>
    </row>
    <row r="131" customFormat="false" ht="15.95" hidden="false" customHeight="true" outlineLevel="0" collapsed="false">
      <c r="A131" s="21" t="s">
        <v>432</v>
      </c>
      <c r="B131" s="22" t="s">
        <v>19</v>
      </c>
      <c r="C131" s="23" t="n">
        <v>0.622569444444444</v>
      </c>
      <c r="D131" s="23" t="n">
        <v>0.624409722222222</v>
      </c>
      <c r="E131" s="24" t="n">
        <v>407.5</v>
      </c>
      <c r="F131" s="24" t="n">
        <v>206.5</v>
      </c>
      <c r="G131" s="24" t="n">
        <v>128.5</v>
      </c>
      <c r="H131" s="23" t="n">
        <v>0.692361111111111</v>
      </c>
      <c r="I131" s="16"/>
      <c r="J131" s="25" t="s">
        <v>433</v>
      </c>
      <c r="K131" s="22" t="s">
        <v>145</v>
      </c>
      <c r="L131" s="23" t="n">
        <v>0.9625</v>
      </c>
      <c r="M131" s="24" t="s">
        <v>14</v>
      </c>
      <c r="N131" s="24" t="s">
        <v>14</v>
      </c>
      <c r="O131" s="24" t="s">
        <v>14</v>
      </c>
      <c r="P131" s="24" t="s">
        <v>14</v>
      </c>
      <c r="Q131" s="23" t="n">
        <v>0.9625</v>
      </c>
    </row>
    <row r="132" customFormat="false" ht="15.95" hidden="false" customHeight="true" outlineLevel="0" collapsed="false">
      <c r="A132" s="25" t="s">
        <v>434</v>
      </c>
      <c r="B132" s="22" t="s">
        <v>19</v>
      </c>
      <c r="C132" s="23" t="n">
        <v>0.625810185185185</v>
      </c>
      <c r="D132" s="23" t="n">
        <v>0.632060185185185</v>
      </c>
      <c r="E132" s="24" t="s">
        <v>15</v>
      </c>
      <c r="F132" s="24" t="s">
        <v>16</v>
      </c>
      <c r="G132" s="24" t="s">
        <v>17</v>
      </c>
      <c r="H132" s="23" t="n">
        <v>0.695138888888889</v>
      </c>
      <c r="I132" s="16"/>
      <c r="J132" s="25" t="s">
        <v>435</v>
      </c>
      <c r="K132" s="22" t="s">
        <v>145</v>
      </c>
      <c r="L132" s="23" t="n">
        <v>0.970833333333333</v>
      </c>
      <c r="M132" s="24" t="s">
        <v>14</v>
      </c>
      <c r="N132" s="24" t="s">
        <v>14</v>
      </c>
      <c r="O132" s="24" t="s">
        <v>14</v>
      </c>
      <c r="P132" s="24" t="s">
        <v>14</v>
      </c>
      <c r="Q132" s="23" t="n">
        <v>0.970833333333333</v>
      </c>
    </row>
    <row r="133" customFormat="false" ht="15.95" hidden="false" customHeight="true" outlineLevel="0" collapsed="false">
      <c r="A133" s="25" t="s">
        <v>436</v>
      </c>
      <c r="B133" s="22" t="s">
        <v>76</v>
      </c>
      <c r="C133" s="23" t="n">
        <v>0.627048611111111</v>
      </c>
      <c r="D133" s="23" t="n">
        <v>0.628576388888889</v>
      </c>
      <c r="E133" s="24" t="s">
        <v>15</v>
      </c>
      <c r="F133" s="24" t="s">
        <v>16</v>
      </c>
      <c r="G133" s="24" t="s">
        <v>17</v>
      </c>
      <c r="H133" s="23" t="n">
        <v>0.689583333333333</v>
      </c>
      <c r="I133" s="16"/>
      <c r="J133" s="25" t="s">
        <v>437</v>
      </c>
      <c r="K133" s="22" t="s">
        <v>145</v>
      </c>
      <c r="L133" s="23" t="n">
        <v>0.979166666666667</v>
      </c>
      <c r="M133" s="24" t="s">
        <v>14</v>
      </c>
      <c r="N133" s="24" t="s">
        <v>14</v>
      </c>
      <c r="O133" s="24" t="s">
        <v>14</v>
      </c>
      <c r="P133" s="24" t="s">
        <v>14</v>
      </c>
      <c r="Q133" s="23" t="n">
        <v>0.979166666666667</v>
      </c>
    </row>
    <row r="134" customFormat="false" ht="15.95" hidden="false" customHeight="true" outlineLevel="0" collapsed="false">
      <c r="A134" s="25" t="s">
        <v>438</v>
      </c>
      <c r="B134" s="22" t="s">
        <v>78</v>
      </c>
      <c r="C134" s="23" t="n">
        <v>0.630208333333333</v>
      </c>
      <c r="D134" s="23" t="n">
        <v>0.640625</v>
      </c>
      <c r="E134" s="24" t="s">
        <v>15</v>
      </c>
      <c r="F134" s="24" t="s">
        <v>16</v>
      </c>
      <c r="G134" s="24" t="s">
        <v>17</v>
      </c>
      <c r="H134" s="23" t="n">
        <v>0.698611111111111</v>
      </c>
      <c r="I134" s="16"/>
      <c r="J134" s="25" t="s">
        <v>439</v>
      </c>
      <c r="K134" s="22" t="s">
        <v>440</v>
      </c>
      <c r="L134" s="23" t="n">
        <v>0.979618055555556</v>
      </c>
      <c r="M134" s="24" t="s">
        <v>14</v>
      </c>
      <c r="N134" s="24" t="s">
        <v>14</v>
      </c>
      <c r="O134" s="24" t="s">
        <v>14</v>
      </c>
      <c r="P134" s="24" t="s">
        <v>14</v>
      </c>
      <c r="Q134" s="23" t="n">
        <v>0.979618055555556</v>
      </c>
    </row>
    <row r="135" customFormat="false" ht="15.95" hidden="false" customHeight="true" outlineLevel="0" collapsed="false">
      <c r="A135" s="25" t="s">
        <v>441</v>
      </c>
      <c r="B135" s="22" t="s">
        <v>157</v>
      </c>
      <c r="C135" s="23" t="n">
        <v>0.634513888888889</v>
      </c>
      <c r="D135" s="23" t="n">
        <v>0.638888888888889</v>
      </c>
      <c r="E135" s="24" t="s">
        <v>14</v>
      </c>
      <c r="F135" s="24" t="s">
        <v>158</v>
      </c>
      <c r="G135" s="24" t="s">
        <v>159</v>
      </c>
      <c r="H135" s="23" t="n">
        <v>0.813888888888889</v>
      </c>
      <c r="I135" s="16"/>
      <c r="J135" s="21" t="s">
        <v>442</v>
      </c>
      <c r="K135" s="22" t="s">
        <v>380</v>
      </c>
      <c r="L135" s="23" t="n">
        <v>0.987152777777778</v>
      </c>
      <c r="M135" s="23" t="n">
        <v>0.988541666666667</v>
      </c>
      <c r="N135" s="24" t="n">
        <v>407.5</v>
      </c>
      <c r="O135" s="24" t="n">
        <v>206.5</v>
      </c>
      <c r="P135" s="24" t="n">
        <v>128.5</v>
      </c>
      <c r="Q135" s="23" t="n">
        <v>0.0381944444444444</v>
      </c>
    </row>
    <row r="136" customFormat="false" ht="15.95" hidden="false" customHeight="true" outlineLevel="0" collapsed="false">
      <c r="A136" s="25" t="s">
        <v>443</v>
      </c>
      <c r="B136" s="22" t="s">
        <v>444</v>
      </c>
      <c r="C136" s="23" t="n">
        <v>0.635763888888889</v>
      </c>
      <c r="D136" s="23" t="n">
        <v>0.655902777777778</v>
      </c>
      <c r="E136" s="24" t="s">
        <v>68</v>
      </c>
      <c r="F136" s="24" t="s">
        <v>69</v>
      </c>
      <c r="G136" s="24" t="s">
        <v>70</v>
      </c>
      <c r="H136" s="23" t="n">
        <v>0.718055555555556</v>
      </c>
      <c r="I136" s="16"/>
      <c r="J136" s="25" t="s">
        <v>445</v>
      </c>
      <c r="K136" s="22" t="s">
        <v>425</v>
      </c>
      <c r="L136" s="23" t="n">
        <v>0.993634259259259</v>
      </c>
      <c r="M136" s="24" t="s">
        <v>14</v>
      </c>
      <c r="N136" s="24" t="s">
        <v>14</v>
      </c>
      <c r="O136" s="24" t="s">
        <v>14</v>
      </c>
      <c r="P136" s="24" t="s">
        <v>14</v>
      </c>
      <c r="Q136" s="23" t="n">
        <v>0.993171296296296</v>
      </c>
    </row>
    <row r="137" customFormat="false" ht="15.95" hidden="false" customHeight="true" outlineLevel="0" collapsed="false">
      <c r="A137" s="25" t="s">
        <v>446</v>
      </c>
      <c r="B137" s="22" t="s">
        <v>74</v>
      </c>
      <c r="C137" s="23" t="n">
        <v>0.642013888888889</v>
      </c>
      <c r="D137" s="23" t="n">
        <v>0.646875</v>
      </c>
      <c r="E137" s="24" t="n">
        <v>1309.5</v>
      </c>
      <c r="F137" s="24" t="n">
        <v>663.5</v>
      </c>
      <c r="G137" s="24" t="n">
        <v>414.5</v>
      </c>
      <c r="H137" s="23" t="n">
        <v>0.8125</v>
      </c>
      <c r="I137" s="16"/>
      <c r="J137" s="21" t="s">
        <v>447</v>
      </c>
      <c r="K137" s="22" t="s">
        <v>448</v>
      </c>
      <c r="L137" s="23" t="n">
        <v>0.0642361111111111</v>
      </c>
      <c r="M137" s="23" t="n">
        <v>0.065625</v>
      </c>
      <c r="N137" s="24"/>
      <c r="O137" s="24"/>
      <c r="P137" s="24"/>
      <c r="Q137" s="23" t="n">
        <v>0.179166666666667</v>
      </c>
    </row>
    <row r="138" customFormat="false" ht="15.95" hidden="false" customHeight="true" outlineLevel="0" collapsed="false">
      <c r="A138" s="25" t="s">
        <v>449</v>
      </c>
      <c r="B138" s="22" t="s">
        <v>277</v>
      </c>
      <c r="C138" s="23" t="n">
        <v>0.644791666666667</v>
      </c>
      <c r="D138" s="23" t="n">
        <v>0.664236111111111</v>
      </c>
      <c r="E138" s="24" t="n">
        <v>204.5</v>
      </c>
      <c r="F138" s="24" t="n">
        <v>81.5</v>
      </c>
      <c r="G138" s="24" t="n">
        <v>68</v>
      </c>
      <c r="H138" s="23" t="n">
        <v>0.727777777777778</v>
      </c>
      <c r="I138" s="16"/>
      <c r="J138" s="25" t="s">
        <v>450</v>
      </c>
      <c r="K138" s="22" t="s">
        <v>96</v>
      </c>
      <c r="L138" s="23" t="n">
        <v>0.21875</v>
      </c>
      <c r="M138" s="23" t="n">
        <v>0.220833333333333</v>
      </c>
      <c r="N138" s="24" t="s">
        <v>14</v>
      </c>
      <c r="O138" s="24" t="s">
        <v>14</v>
      </c>
      <c r="P138" s="24" t="s">
        <v>14</v>
      </c>
      <c r="Q138" s="23" t="n">
        <v>0.277777777777778</v>
      </c>
    </row>
    <row r="139" customFormat="false" ht="15.95" hidden="false" customHeight="true" outlineLevel="0" collapsed="false">
      <c r="A139" s="25" t="s">
        <v>451</v>
      </c>
      <c r="B139" s="22" t="s">
        <v>67</v>
      </c>
      <c r="C139" s="23" t="n">
        <v>0.645868055555556</v>
      </c>
      <c r="D139" s="23" t="n">
        <v>0.647951388888889</v>
      </c>
      <c r="E139" s="24" t="s">
        <v>68</v>
      </c>
      <c r="F139" s="24" t="s">
        <v>69</v>
      </c>
      <c r="G139" s="24" t="s">
        <v>70</v>
      </c>
      <c r="H139" s="23" t="n">
        <v>0.709027777777778</v>
      </c>
      <c r="I139" s="16"/>
      <c r="J139" s="25" t="s">
        <v>452</v>
      </c>
      <c r="K139" s="22" t="s">
        <v>453</v>
      </c>
      <c r="L139" s="23" t="n">
        <v>0.222222222222222</v>
      </c>
      <c r="M139" s="23" t="n">
        <v>0.224305555555556</v>
      </c>
      <c r="N139" s="24" t="s">
        <v>14</v>
      </c>
      <c r="O139" s="24" t="s">
        <v>14</v>
      </c>
      <c r="P139" s="24" t="s">
        <v>14</v>
      </c>
      <c r="Q139" s="23" t="n">
        <v>0.285416666666667</v>
      </c>
    </row>
    <row r="140" customFormat="false" ht="15.95" hidden="false" customHeight="true" outlineLevel="0" collapsed="false">
      <c r="A140" s="25" t="s">
        <v>454</v>
      </c>
      <c r="B140" s="22" t="s">
        <v>19</v>
      </c>
      <c r="C140" s="23" t="n">
        <v>0.647569444444444</v>
      </c>
      <c r="D140" s="23" t="n">
        <v>0.649652777777778</v>
      </c>
      <c r="E140" s="24" t="s">
        <v>15</v>
      </c>
      <c r="F140" s="24" t="s">
        <v>16</v>
      </c>
      <c r="G140" s="24" t="s">
        <v>17</v>
      </c>
      <c r="H140" s="23" t="n">
        <v>0.702083333333333</v>
      </c>
      <c r="I140" s="16"/>
      <c r="J140" s="25" t="s">
        <v>455</v>
      </c>
      <c r="K140" s="22" t="s">
        <v>456</v>
      </c>
      <c r="L140" s="23" t="n">
        <v>0.225694444444444</v>
      </c>
      <c r="M140" s="23" t="n">
        <v>0.227777777777778</v>
      </c>
      <c r="N140" s="24" t="s">
        <v>14</v>
      </c>
      <c r="O140" s="24" t="s">
        <v>14</v>
      </c>
      <c r="P140" s="24" t="s">
        <v>14</v>
      </c>
      <c r="Q140" s="23" t="n">
        <v>0.288888888888889</v>
      </c>
    </row>
    <row r="141" customFormat="false" ht="15.95" hidden="false" customHeight="true" outlineLevel="0" collapsed="false">
      <c r="A141" s="17" t="s">
        <v>457</v>
      </c>
      <c r="B141" s="18" t="s">
        <v>458</v>
      </c>
      <c r="C141" s="20" t="n">
        <v>0.652777777777778</v>
      </c>
      <c r="D141" s="20" t="n">
        <v>0.655555555555556</v>
      </c>
      <c r="E141" s="19" t="n">
        <v>1462.5</v>
      </c>
      <c r="F141" s="19" t="n">
        <v>732.5</v>
      </c>
      <c r="G141" s="19" t="n">
        <v>469</v>
      </c>
      <c r="H141" s="20" t="n">
        <v>0.934722222222222</v>
      </c>
      <c r="I141" s="16"/>
      <c r="J141" s="25" t="s">
        <v>459</v>
      </c>
      <c r="K141" s="22" t="s">
        <v>456</v>
      </c>
      <c r="L141" s="23" t="n">
        <v>0.229166666666667</v>
      </c>
      <c r="M141" s="23" t="n">
        <v>0.23125</v>
      </c>
      <c r="N141" s="24" t="s">
        <v>14</v>
      </c>
      <c r="O141" s="24" t="s">
        <v>14</v>
      </c>
      <c r="P141" s="24" t="s">
        <v>14</v>
      </c>
      <c r="Q141" s="23" t="n">
        <v>0.292361111111111</v>
      </c>
    </row>
    <row r="142" customFormat="false" ht="15.95" hidden="false" customHeight="true" outlineLevel="0" collapsed="false">
      <c r="A142" s="25" t="s">
        <v>460</v>
      </c>
      <c r="B142" s="22" t="s">
        <v>72</v>
      </c>
      <c r="C142" s="23" t="n">
        <v>0.654166666666667</v>
      </c>
      <c r="D142" s="23" t="n">
        <v>0.655555555555556</v>
      </c>
      <c r="E142" s="24" t="s">
        <v>25</v>
      </c>
      <c r="F142" s="24" t="s">
        <v>17</v>
      </c>
      <c r="G142" s="24" t="s">
        <v>26</v>
      </c>
      <c r="H142" s="23" t="n">
        <v>0.6875</v>
      </c>
      <c r="I142" s="16"/>
      <c r="J142" s="25" t="s">
        <v>461</v>
      </c>
      <c r="K142" s="22" t="s">
        <v>456</v>
      </c>
      <c r="L142" s="23" t="n">
        <v>0.236111111111111</v>
      </c>
      <c r="M142" s="23" t="n">
        <v>0.238888888888889</v>
      </c>
      <c r="N142" s="24" t="s">
        <v>14</v>
      </c>
      <c r="O142" s="24" t="s">
        <v>14</v>
      </c>
      <c r="P142" s="24" t="s">
        <v>14</v>
      </c>
      <c r="Q142" s="23" t="n">
        <v>0.300694444444444</v>
      </c>
    </row>
    <row r="143" customFormat="false" ht="15.95" hidden="false" customHeight="true" outlineLevel="0" collapsed="false">
      <c r="I143" s="16"/>
      <c r="J143" s="31" t="s">
        <v>462</v>
      </c>
      <c r="K143" s="27" t="s">
        <v>456</v>
      </c>
      <c r="L143" s="28" t="n">
        <v>0.239583333333333</v>
      </c>
      <c r="M143" s="28" t="n">
        <v>0.243055555555556</v>
      </c>
      <c r="N143" s="29" t="s">
        <v>14</v>
      </c>
      <c r="O143" s="29" t="s">
        <v>14</v>
      </c>
      <c r="P143" s="29" t="s">
        <v>14</v>
      </c>
      <c r="Q143" s="28" t="n">
        <v>0.304166666666667</v>
      </c>
    </row>
    <row r="144" customFormat="false" ht="15.95" hidden="false" customHeight="true" outlineLevel="0" collapsed="false">
      <c r="A144" s="32" t="s">
        <v>463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</row>
    <row r="145" customFormat="false" ht="15.9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</row>
    <row r="146" customFormat="false" ht="15.95" hidden="false" customHeight="true" outlineLevel="0" collapsed="false">
      <c r="H146" s="33"/>
      <c r="I146" s="34"/>
      <c r="J146" s="35"/>
      <c r="M146" s="1"/>
      <c r="N146" s="1"/>
    </row>
    <row r="147" customFormat="false" ht="15.95" hidden="false" customHeight="true" outlineLevel="0" collapsed="false">
      <c r="H147" s="33"/>
      <c r="I147" s="34"/>
      <c r="J147" s="35"/>
      <c r="M147" s="1"/>
      <c r="N147" s="1"/>
    </row>
    <row r="148" customFormat="false" ht="15.75" hidden="false" customHeight="true" outlineLevel="0" collapsed="false">
      <c r="H148" s="33"/>
      <c r="I148" s="34"/>
      <c r="J148" s="35"/>
      <c r="M148" s="1"/>
      <c r="N148" s="1"/>
    </row>
    <row r="149" customFormat="false" ht="14.25" hidden="false" customHeight="true" outlineLevel="0" collapsed="false">
      <c r="H149" s="33"/>
      <c r="I149" s="36"/>
      <c r="J149" s="35"/>
      <c r="M149" s="1"/>
      <c r="N149" s="1"/>
    </row>
    <row r="150" customFormat="false" ht="15.75" hidden="false" customHeight="false" outlineLevel="0" collapsed="false">
      <c r="M150" s="1"/>
      <c r="N150" s="1"/>
    </row>
    <row r="151" customFormat="false" ht="15.75" hidden="false" customHeight="false" outlineLevel="0" collapsed="false">
      <c r="M151" s="1"/>
      <c r="N151" s="1"/>
    </row>
    <row r="152" customFormat="false" ht="15.75" hidden="false" customHeight="false" outlineLevel="0" collapsed="false">
      <c r="M152" s="1"/>
      <c r="N152" s="1"/>
    </row>
    <row r="153" customFormat="false" ht="15.75" hidden="false" customHeight="false" outlineLevel="0" collapsed="false">
      <c r="M153" s="1"/>
      <c r="N153" s="1"/>
    </row>
    <row r="154" customFormat="false" ht="15.75" hidden="false" customHeight="false" outlineLevel="0" collapsed="false">
      <c r="M154" s="1"/>
      <c r="N154" s="1"/>
    </row>
    <row r="155" customFormat="false" ht="15.75" hidden="false" customHeight="false" outlineLevel="0" collapsed="false">
      <c r="M155" s="1"/>
      <c r="N155" s="1"/>
    </row>
    <row r="156" customFormat="false" ht="15.75" hidden="false" customHeight="false" outlineLevel="0" collapsed="false">
      <c r="M156" s="1"/>
      <c r="N156" s="1"/>
    </row>
    <row r="157" customFormat="false" ht="15.75" hidden="false" customHeight="false" outlineLevel="0" collapsed="false">
      <c r="M157" s="1"/>
      <c r="N157" s="1"/>
    </row>
    <row r="158" customFormat="false" ht="15.75" hidden="false" customHeight="false" outlineLevel="0" collapsed="false">
      <c r="M158" s="1"/>
      <c r="N158" s="1"/>
    </row>
    <row r="159" customFormat="false" ht="15.75" hidden="false" customHeight="false" outlineLevel="0" collapsed="false">
      <c r="M159" s="1"/>
      <c r="N159" s="1"/>
    </row>
    <row r="160" customFormat="false" ht="15.75" hidden="false" customHeight="false" outlineLevel="0" collapsed="false">
      <c r="M160" s="1"/>
      <c r="N160" s="1"/>
    </row>
    <row r="161" customFormat="false" ht="15.75" hidden="false" customHeight="false" outlineLevel="0" collapsed="false">
      <c r="M161" s="1"/>
      <c r="N161" s="1"/>
    </row>
    <row r="162" customFormat="false" ht="15.75" hidden="false" customHeight="false" outlineLevel="0" collapsed="false">
      <c r="M162" s="1"/>
      <c r="N162" s="1"/>
    </row>
    <row r="163" customFormat="false" ht="15.75" hidden="false" customHeight="false" outlineLevel="0" collapsed="false">
      <c r="M163" s="1"/>
      <c r="N163" s="1"/>
    </row>
    <row r="164" customFormat="false" ht="15.75" hidden="false" customHeight="false" outlineLevel="0" collapsed="false">
      <c r="M164" s="1"/>
      <c r="N164" s="1"/>
    </row>
    <row r="165" customFormat="false" ht="15.75" hidden="false" customHeight="false" outlineLevel="0" collapsed="false">
      <c r="M165" s="1"/>
      <c r="N165" s="1"/>
    </row>
    <row r="166" customFormat="false" ht="15.75" hidden="false" customHeight="false" outlineLevel="0" collapsed="false">
      <c r="M166" s="1"/>
      <c r="N166" s="1"/>
    </row>
    <row r="167" customFormat="false" ht="15.75" hidden="false" customHeight="false" outlineLevel="0" collapsed="false">
      <c r="M167" s="1"/>
      <c r="N167" s="1"/>
    </row>
    <row r="168" customFormat="false" ht="15.75" hidden="false" customHeight="false" outlineLevel="0" collapsed="false">
      <c r="M168" s="1"/>
      <c r="N168" s="1"/>
    </row>
    <row r="169" customFormat="false" ht="15.75" hidden="false" customHeight="false" outlineLevel="0" collapsed="false">
      <c r="M169" s="1"/>
      <c r="N169" s="1"/>
    </row>
    <row r="170" customFormat="false" ht="15.75" hidden="false" customHeight="false" outlineLevel="0" collapsed="false">
      <c r="M170" s="1"/>
      <c r="N170" s="1"/>
    </row>
    <row r="171" customFormat="false" ht="15.75" hidden="false" customHeight="false" outlineLevel="0" collapsed="false">
      <c r="M171" s="1"/>
      <c r="N171" s="1"/>
    </row>
    <row r="172" customFormat="false" ht="15.75" hidden="false" customHeight="false" outlineLevel="0" collapsed="false">
      <c r="M172" s="1"/>
      <c r="N172" s="1"/>
    </row>
    <row r="173" customFormat="false" ht="15.75" hidden="false" customHeight="false" outlineLevel="0" collapsed="false">
      <c r="M173" s="1"/>
      <c r="N173" s="1"/>
    </row>
    <row r="174" customFormat="false" ht="15.75" hidden="false" customHeight="false" outlineLevel="0" collapsed="false">
      <c r="M174" s="1"/>
      <c r="N174" s="1"/>
    </row>
    <row r="175" customFormat="false" ht="15.75" hidden="false" customHeight="false" outlineLevel="0" collapsed="false">
      <c r="M175" s="1"/>
      <c r="N175" s="1"/>
    </row>
    <row r="176" customFormat="false" ht="15.75" hidden="false" customHeight="false" outlineLevel="0" collapsed="false">
      <c r="M176" s="1"/>
      <c r="N176" s="1"/>
    </row>
    <row r="177" customFormat="false" ht="15.75" hidden="false" customHeight="false" outlineLevel="0" collapsed="false">
      <c r="M177" s="1"/>
      <c r="N177" s="1"/>
    </row>
    <row r="178" customFormat="false" ht="15.75" hidden="false" customHeight="false" outlineLevel="0" collapsed="false">
      <c r="M178" s="1"/>
      <c r="N178" s="1"/>
    </row>
    <row r="179" customFormat="false" ht="15.75" hidden="false" customHeight="false" outlineLevel="0" collapsed="false">
      <c r="M179" s="1"/>
      <c r="N179" s="1"/>
    </row>
    <row r="180" customFormat="false" ht="15.75" hidden="false" customHeight="false" outlineLevel="0" collapsed="false">
      <c r="M180" s="1"/>
      <c r="N180" s="1"/>
    </row>
    <row r="181" customFormat="false" ht="15.75" hidden="false" customHeight="false" outlineLevel="0" collapsed="false">
      <c r="M181" s="1"/>
      <c r="N181" s="1"/>
    </row>
    <row r="182" customFormat="false" ht="15.75" hidden="false" customHeight="false" outlineLevel="0" collapsed="false">
      <c r="M182" s="1"/>
      <c r="N182" s="1"/>
    </row>
    <row r="183" customFormat="false" ht="15.75" hidden="false" customHeight="false" outlineLevel="0" collapsed="false">
      <c r="M183" s="1"/>
      <c r="N183" s="1"/>
    </row>
    <row r="184" customFormat="false" ht="15.75" hidden="false" customHeight="false" outlineLevel="0" collapsed="false">
      <c r="M184" s="1"/>
      <c r="N184" s="1"/>
    </row>
    <row r="185" customFormat="false" ht="15.75" hidden="false" customHeight="false" outlineLevel="0" collapsed="false">
      <c r="M185" s="1"/>
      <c r="N185" s="1"/>
    </row>
    <row r="186" customFormat="false" ht="15.75" hidden="false" customHeight="false" outlineLevel="0" collapsed="false">
      <c r="M186" s="1"/>
      <c r="N186" s="1"/>
    </row>
    <row r="187" customFormat="false" ht="15.75" hidden="false" customHeight="false" outlineLevel="0" collapsed="false">
      <c r="M187" s="1"/>
      <c r="N187" s="1"/>
    </row>
    <row r="188" customFormat="false" ht="15.75" hidden="false" customHeight="false" outlineLevel="0" collapsed="false">
      <c r="M188" s="1"/>
      <c r="N188" s="1"/>
    </row>
    <row r="189" customFormat="false" ht="15.75" hidden="false" customHeight="false" outlineLevel="0" collapsed="false">
      <c r="M189" s="1"/>
      <c r="N189" s="1"/>
    </row>
    <row r="190" customFormat="false" ht="15.75" hidden="false" customHeight="false" outlineLevel="0" collapsed="false">
      <c r="M190" s="1"/>
      <c r="N190" s="1"/>
    </row>
    <row r="191" customFormat="false" ht="15.75" hidden="false" customHeight="false" outlineLevel="0" collapsed="false">
      <c r="M191" s="1"/>
      <c r="N191" s="1"/>
    </row>
    <row r="192" customFormat="false" ht="15.75" hidden="false" customHeight="false" outlineLevel="0" collapsed="false">
      <c r="M192" s="1"/>
      <c r="N192" s="1"/>
    </row>
    <row r="193" customFormat="false" ht="15.75" hidden="false" customHeight="false" outlineLevel="0" collapsed="false">
      <c r="M193" s="1"/>
      <c r="N193" s="1"/>
    </row>
    <row r="194" customFormat="false" ht="15.75" hidden="false" customHeight="false" outlineLevel="0" collapsed="false">
      <c r="M194" s="1"/>
      <c r="N194" s="1"/>
    </row>
    <row r="195" customFormat="false" ht="15.75" hidden="false" customHeight="false" outlineLevel="0" collapsed="false">
      <c r="M195" s="1"/>
      <c r="N195" s="1"/>
    </row>
    <row r="196" customFormat="false" ht="15.75" hidden="false" customHeight="false" outlineLevel="0" collapsed="false">
      <c r="M196" s="1"/>
      <c r="N196" s="1"/>
    </row>
    <row r="197" customFormat="false" ht="15.75" hidden="false" customHeight="false" outlineLevel="0" collapsed="false">
      <c r="M197" s="1"/>
      <c r="N197" s="1"/>
    </row>
    <row r="198" customFormat="false" ht="15.75" hidden="false" customHeight="false" outlineLevel="0" collapsed="false">
      <c r="M198" s="1"/>
      <c r="N198" s="1"/>
    </row>
    <row r="199" customFormat="false" ht="15.75" hidden="false" customHeight="false" outlineLevel="0" collapsed="false">
      <c r="M199" s="1"/>
      <c r="N199" s="1"/>
    </row>
    <row r="200" customFormat="false" ht="15.75" hidden="false" customHeight="false" outlineLevel="0" collapsed="false">
      <c r="M200" s="1"/>
      <c r="N200" s="1"/>
    </row>
    <row r="201" customFormat="false" ht="15.75" hidden="false" customHeight="false" outlineLevel="0" collapsed="false">
      <c r="M201" s="1"/>
      <c r="N201" s="1"/>
    </row>
    <row r="202" customFormat="false" ht="15.75" hidden="false" customHeight="false" outlineLevel="0" collapsed="false">
      <c r="M202" s="1"/>
      <c r="N202" s="1"/>
    </row>
    <row r="203" customFormat="false" ht="15.75" hidden="false" customHeight="false" outlineLevel="0" collapsed="false">
      <c r="M203" s="1"/>
      <c r="N203" s="1"/>
    </row>
    <row r="204" customFormat="false" ht="15.75" hidden="false" customHeight="false" outlineLevel="0" collapsed="false">
      <c r="M204" s="1"/>
      <c r="N204" s="1"/>
    </row>
    <row r="205" customFormat="false" ht="15.75" hidden="false" customHeight="false" outlineLevel="0" collapsed="false">
      <c r="M205" s="1"/>
      <c r="N205" s="1"/>
    </row>
    <row r="206" customFormat="false" ht="15.75" hidden="false" customHeight="false" outlineLevel="0" collapsed="false">
      <c r="M206" s="1"/>
      <c r="N206" s="1"/>
    </row>
    <row r="207" customFormat="false" ht="15.75" hidden="false" customHeight="false" outlineLevel="0" collapsed="false">
      <c r="M207" s="1"/>
      <c r="N207" s="1"/>
    </row>
    <row r="208" customFormat="false" ht="15.75" hidden="false" customHeight="false" outlineLevel="0" collapsed="false">
      <c r="M208" s="1"/>
      <c r="N208" s="1"/>
    </row>
    <row r="209" customFormat="false" ht="15.75" hidden="false" customHeight="false" outlineLevel="0" collapsed="false">
      <c r="M209" s="1"/>
      <c r="N209" s="1"/>
    </row>
    <row r="210" customFormat="false" ht="15.75" hidden="false" customHeight="false" outlineLevel="0" collapsed="false">
      <c r="M210" s="1"/>
      <c r="N210" s="1"/>
    </row>
    <row r="211" customFormat="false" ht="15.75" hidden="false" customHeight="false" outlineLevel="0" collapsed="false">
      <c r="M211" s="1"/>
      <c r="N211" s="1"/>
    </row>
    <row r="212" customFormat="false" ht="15.75" hidden="false" customHeight="false" outlineLevel="0" collapsed="false">
      <c r="M212" s="1"/>
      <c r="N212" s="1"/>
    </row>
    <row r="213" customFormat="false" ht="15.75" hidden="false" customHeight="false" outlineLevel="0" collapsed="false">
      <c r="M213" s="1"/>
      <c r="N213" s="1"/>
    </row>
    <row r="214" customFormat="false" ht="15.75" hidden="false" customHeight="false" outlineLevel="0" collapsed="false">
      <c r="M214" s="1"/>
      <c r="N214" s="1"/>
    </row>
    <row r="215" customFormat="false" ht="15.75" hidden="false" customHeight="false" outlineLevel="0" collapsed="false">
      <c r="M215" s="1"/>
      <c r="N215" s="1"/>
    </row>
    <row r="216" customFormat="false" ht="15.75" hidden="false" customHeight="false" outlineLevel="0" collapsed="false">
      <c r="M216" s="1"/>
      <c r="N216" s="1"/>
    </row>
    <row r="217" customFormat="false" ht="15.75" hidden="false" customHeight="false" outlineLevel="0" collapsed="false">
      <c r="M217" s="1"/>
      <c r="N217" s="1"/>
    </row>
    <row r="218" customFormat="false" ht="15.75" hidden="false" customHeight="false" outlineLevel="0" collapsed="false">
      <c r="M218" s="1"/>
      <c r="N218" s="1"/>
    </row>
    <row r="219" customFormat="false" ht="15.75" hidden="false" customHeight="false" outlineLevel="0" collapsed="false">
      <c r="M219" s="1"/>
      <c r="N219" s="1"/>
    </row>
    <row r="220" customFormat="false" ht="15.75" hidden="false" customHeight="false" outlineLevel="0" collapsed="false">
      <c r="M220" s="1"/>
      <c r="N220" s="1"/>
    </row>
    <row r="221" customFormat="false" ht="15.75" hidden="false" customHeight="false" outlineLevel="0" collapsed="false">
      <c r="M221" s="1"/>
      <c r="N221" s="1"/>
    </row>
    <row r="222" customFormat="false" ht="15.75" hidden="false" customHeight="false" outlineLevel="0" collapsed="false">
      <c r="M222" s="1"/>
      <c r="N222" s="1"/>
    </row>
    <row r="223" customFormat="false" ht="15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1"/>
      <c r="N224" s="1"/>
    </row>
    <row r="225" customFormat="false" ht="15.75" hidden="false" customHeight="false" outlineLevel="0" collapsed="false">
      <c r="M225" s="1"/>
      <c r="N225" s="1"/>
    </row>
    <row r="226" customFormat="false" ht="15.75" hidden="false" customHeight="false" outlineLevel="0" collapsed="false">
      <c r="M226" s="1"/>
      <c r="N226" s="1"/>
    </row>
    <row r="227" customFormat="false" ht="15.75" hidden="false" customHeight="false" outlineLevel="0" collapsed="false">
      <c r="M227" s="1"/>
      <c r="N227" s="1"/>
    </row>
    <row r="228" customFormat="false" ht="15.75" hidden="false" customHeight="false" outlineLevel="0" collapsed="false">
      <c r="M228" s="1"/>
      <c r="N228" s="1"/>
    </row>
    <row r="229" customFormat="false" ht="15.75" hidden="false" customHeight="false" outlineLevel="0" collapsed="false">
      <c r="M229" s="1"/>
      <c r="N229" s="1"/>
    </row>
    <row r="230" customFormat="false" ht="15.75" hidden="false" customHeight="false" outlineLevel="0" collapsed="false">
      <c r="M230" s="1"/>
      <c r="N230" s="1"/>
    </row>
    <row r="231" customFormat="false" ht="15.75" hidden="false" customHeight="false" outlineLevel="0" collapsed="false">
      <c r="M231" s="1"/>
      <c r="N231" s="1"/>
    </row>
    <row r="232" customFormat="false" ht="15.75" hidden="false" customHeight="false" outlineLevel="0" collapsed="false">
      <c r="M232" s="1"/>
      <c r="N232" s="1"/>
    </row>
    <row r="233" customFormat="false" ht="15.75" hidden="false" customHeight="false" outlineLevel="0" collapsed="false">
      <c r="M233" s="1"/>
      <c r="N233" s="1"/>
    </row>
    <row r="234" customFormat="false" ht="15.75" hidden="false" customHeight="false" outlineLevel="0" collapsed="false">
      <c r="M234" s="1"/>
      <c r="N234" s="1"/>
    </row>
    <row r="235" customFormat="false" ht="15.75" hidden="false" customHeight="false" outlineLevel="0" collapsed="false">
      <c r="M235" s="1"/>
      <c r="N235" s="1"/>
    </row>
    <row r="236" customFormat="false" ht="15.75" hidden="false" customHeight="false" outlineLevel="0" collapsed="false">
      <c r="M236" s="1"/>
      <c r="N236" s="1"/>
    </row>
    <row r="237" customFormat="false" ht="15.75" hidden="false" customHeight="false" outlineLevel="0" collapsed="false">
      <c r="M237" s="1"/>
      <c r="N237" s="1"/>
    </row>
    <row r="238" customFormat="false" ht="15.75" hidden="false" customHeight="false" outlineLevel="0" collapsed="false">
      <c r="M238" s="1"/>
      <c r="N238" s="1"/>
    </row>
    <row r="239" customFormat="false" ht="15.75" hidden="false" customHeight="false" outlineLevel="0" collapsed="false">
      <c r="M239" s="1"/>
      <c r="N239" s="1"/>
    </row>
    <row r="240" customFormat="false" ht="15.75" hidden="false" customHeight="false" outlineLevel="0" collapsed="false">
      <c r="M240" s="1"/>
      <c r="N240" s="1"/>
    </row>
    <row r="241" customFormat="false" ht="15.75" hidden="false" customHeight="false" outlineLevel="0" collapsed="false">
      <c r="M241" s="1"/>
      <c r="N241" s="1"/>
    </row>
    <row r="242" customFormat="false" ht="15.75" hidden="false" customHeight="false" outlineLevel="0" collapsed="false">
      <c r="M242" s="1"/>
      <c r="N242" s="1"/>
    </row>
    <row r="243" customFormat="false" ht="15.75" hidden="false" customHeight="false" outlineLevel="0" collapsed="false">
      <c r="M243" s="1"/>
      <c r="N243" s="1"/>
    </row>
    <row r="244" customFormat="false" ht="15.75" hidden="false" customHeight="false" outlineLevel="0" collapsed="false">
      <c r="M244" s="1"/>
      <c r="N244" s="1"/>
    </row>
    <row r="245" customFormat="false" ht="15.75" hidden="false" customHeight="false" outlineLevel="0" collapsed="false">
      <c r="M245" s="1"/>
      <c r="N245" s="1"/>
    </row>
    <row r="246" customFormat="false" ht="15.75" hidden="false" customHeight="false" outlineLevel="0" collapsed="false">
      <c r="M246" s="1"/>
      <c r="N246" s="1"/>
    </row>
    <row r="247" customFormat="false" ht="15.75" hidden="false" customHeight="false" outlineLevel="0" collapsed="false">
      <c r="M247" s="1"/>
      <c r="N247" s="1"/>
    </row>
    <row r="248" customFormat="false" ht="15.75" hidden="false" customHeight="false" outlineLevel="0" collapsed="false">
      <c r="M248" s="1"/>
      <c r="N248" s="1"/>
    </row>
    <row r="249" customFormat="false" ht="15.75" hidden="false" customHeight="false" outlineLevel="0" collapsed="false">
      <c r="M249" s="1"/>
      <c r="N249" s="1"/>
    </row>
    <row r="250" customFormat="false" ht="15.75" hidden="false" customHeight="false" outlineLevel="0" collapsed="false">
      <c r="M250" s="1"/>
      <c r="N250" s="1"/>
    </row>
    <row r="251" customFormat="false" ht="15.75" hidden="false" customHeight="false" outlineLevel="0" collapsed="false">
      <c r="M251" s="1"/>
      <c r="N251" s="1"/>
    </row>
    <row r="252" customFormat="false" ht="15.75" hidden="false" customHeight="false" outlineLevel="0" collapsed="false">
      <c r="M252" s="1"/>
      <c r="N252" s="1"/>
    </row>
    <row r="253" customFormat="false" ht="15.75" hidden="false" customHeight="false" outlineLevel="0" collapsed="false">
      <c r="M253" s="1"/>
      <c r="N253" s="1"/>
    </row>
    <row r="254" customFormat="false" ht="15.75" hidden="false" customHeight="false" outlineLevel="0" collapsed="false">
      <c r="M254" s="1"/>
      <c r="N254" s="1"/>
    </row>
    <row r="255" customFormat="false" ht="15.75" hidden="false" customHeight="false" outlineLevel="0" collapsed="false">
      <c r="M255" s="1"/>
      <c r="N255" s="1"/>
    </row>
    <row r="256" customFormat="false" ht="15.75" hidden="false" customHeight="false" outlineLevel="0" collapsed="false">
      <c r="M256" s="1"/>
      <c r="N256" s="1"/>
    </row>
    <row r="257" customFormat="false" ht="15.75" hidden="false" customHeight="false" outlineLevel="0" collapsed="false">
      <c r="M257" s="1"/>
      <c r="N257" s="1"/>
    </row>
    <row r="258" customFormat="false" ht="15.75" hidden="false" customHeight="false" outlineLevel="0" collapsed="false">
      <c r="M258" s="1"/>
      <c r="N258" s="1"/>
    </row>
    <row r="259" customFormat="false" ht="15.75" hidden="false" customHeight="false" outlineLevel="0" collapsed="false">
      <c r="M259" s="1"/>
      <c r="N259" s="1"/>
    </row>
    <row r="260" customFormat="false" ht="15.75" hidden="false" customHeight="false" outlineLevel="0" collapsed="false">
      <c r="M260" s="1"/>
      <c r="N260" s="1"/>
    </row>
    <row r="261" customFormat="false" ht="15.75" hidden="false" customHeight="false" outlineLevel="0" collapsed="false">
      <c r="M261" s="1"/>
      <c r="N261" s="1"/>
    </row>
    <row r="262" customFormat="false" ht="15.75" hidden="false" customHeight="false" outlineLevel="0" collapsed="false">
      <c r="M262" s="1"/>
      <c r="N262" s="1"/>
    </row>
    <row r="263" customFormat="false" ht="15.75" hidden="false" customHeight="false" outlineLevel="0" collapsed="false">
      <c r="M263" s="1"/>
      <c r="N263" s="1"/>
    </row>
    <row r="264" customFormat="false" ht="15.75" hidden="false" customHeight="false" outlineLevel="0" collapsed="false">
      <c r="M264" s="1"/>
      <c r="N264" s="1"/>
    </row>
    <row r="265" customFormat="false" ht="15.75" hidden="false" customHeight="false" outlineLevel="0" collapsed="false">
      <c r="M265" s="1"/>
      <c r="N265" s="1"/>
    </row>
    <row r="266" customFormat="false" ht="15.75" hidden="false" customHeight="false" outlineLevel="0" collapsed="false">
      <c r="M266" s="1"/>
      <c r="N266" s="1"/>
    </row>
    <row r="267" customFormat="false" ht="15.75" hidden="false" customHeight="false" outlineLevel="0" collapsed="false">
      <c r="M267" s="1"/>
      <c r="N267" s="1"/>
    </row>
    <row r="268" customFormat="false" ht="15.75" hidden="false" customHeight="false" outlineLevel="0" collapsed="false">
      <c r="M268" s="1"/>
      <c r="N268" s="1"/>
    </row>
    <row r="269" customFormat="false" ht="15.75" hidden="false" customHeight="false" outlineLevel="0" collapsed="false">
      <c r="M269" s="1"/>
      <c r="N269" s="1"/>
    </row>
    <row r="270" customFormat="false" ht="15.75" hidden="false" customHeight="false" outlineLevel="0" collapsed="false">
      <c r="M270" s="1"/>
      <c r="N270" s="1"/>
    </row>
    <row r="271" customFormat="false" ht="15.75" hidden="false" customHeight="false" outlineLevel="0" collapsed="false">
      <c r="M271" s="1"/>
      <c r="N271" s="1"/>
    </row>
    <row r="272" customFormat="false" ht="15.75" hidden="false" customHeight="false" outlineLevel="0" collapsed="false">
      <c r="M272" s="1"/>
      <c r="N272" s="1"/>
    </row>
    <row r="273" customFormat="false" ht="15.75" hidden="false" customHeight="false" outlineLevel="0" collapsed="false">
      <c r="M273" s="1"/>
      <c r="N273" s="1"/>
    </row>
    <row r="274" customFormat="false" ht="15.75" hidden="false" customHeight="false" outlineLevel="0" collapsed="false">
      <c r="M274" s="1"/>
      <c r="N274" s="1"/>
    </row>
    <row r="275" customFormat="false" ht="15.75" hidden="false" customHeight="false" outlineLevel="0" collapsed="false">
      <c r="M275" s="1"/>
      <c r="N275" s="1"/>
    </row>
    <row r="276" customFormat="false" ht="15.75" hidden="false" customHeight="false" outlineLevel="0" collapsed="false">
      <c r="M276" s="1"/>
      <c r="N276" s="1"/>
    </row>
    <row r="277" customFormat="false" ht="15.75" hidden="false" customHeight="false" outlineLevel="0" collapsed="false">
      <c r="M277" s="1"/>
      <c r="N277" s="1"/>
    </row>
    <row r="278" customFormat="false" ht="15.75" hidden="false" customHeight="false" outlineLevel="0" collapsed="false">
      <c r="M278" s="1"/>
      <c r="N278" s="1"/>
    </row>
    <row r="279" customFormat="false" ht="15.75" hidden="false" customHeight="false" outlineLevel="0" collapsed="false">
      <c r="M279" s="1"/>
      <c r="N279" s="1"/>
    </row>
    <row r="280" customFormat="false" ht="15.75" hidden="false" customHeight="false" outlineLevel="0" collapsed="false">
      <c r="M280" s="1"/>
      <c r="N280" s="1"/>
    </row>
    <row r="281" customFormat="false" ht="15.75" hidden="false" customHeight="false" outlineLevel="0" collapsed="false">
      <c r="M281" s="1"/>
      <c r="N281" s="1"/>
    </row>
    <row r="282" customFormat="false" ht="15.75" hidden="false" customHeight="false" outlineLevel="0" collapsed="false">
      <c r="M282" s="1"/>
      <c r="N282" s="1"/>
    </row>
    <row r="283" customFormat="false" ht="15.75" hidden="false" customHeight="false" outlineLevel="0" collapsed="false">
      <c r="M283" s="1"/>
      <c r="N283" s="1"/>
    </row>
    <row r="284" customFormat="false" ht="15.75" hidden="false" customHeight="false" outlineLevel="0" collapsed="false">
      <c r="M284" s="1"/>
      <c r="N284" s="1"/>
    </row>
  </sheetData>
  <mergeCells count="13">
    <mergeCell ref="A1:N1"/>
    <mergeCell ref="O1:Q1"/>
    <mergeCell ref="A2:A3"/>
    <mergeCell ref="B2:B3"/>
    <mergeCell ref="C2:D2"/>
    <mergeCell ref="E2:G2"/>
    <mergeCell ref="H2:H3"/>
    <mergeCell ref="J2:J3"/>
    <mergeCell ref="K2:K3"/>
    <mergeCell ref="L2:M2"/>
    <mergeCell ref="N2:P2"/>
    <mergeCell ref="Q2:Q3"/>
    <mergeCell ref="A144:Q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9" min="9" style="0" width="2.37"/>
    <col collapsed="false" customWidth="true" hidden="false" outlineLevel="0" max="11" min="11" style="0" width="17.62"/>
  </cols>
  <sheetData>
    <row r="1" customFormat="false" ht="26.25" hidden="false" customHeight="false" outlineLevel="0" collapsed="false">
      <c r="A1" s="37" t="s">
        <v>46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 t="s">
        <v>465</v>
      </c>
      <c r="Q1" s="38"/>
    </row>
    <row r="2" customFormat="false" ht="14.25" hidden="false" customHeight="true" outlineLevel="0" collapsed="false">
      <c r="A2" s="39" t="s">
        <v>2</v>
      </c>
      <c r="B2" s="40" t="s">
        <v>466</v>
      </c>
      <c r="C2" s="41" t="s">
        <v>4</v>
      </c>
      <c r="D2" s="41"/>
      <c r="E2" s="40" t="s">
        <v>467</v>
      </c>
      <c r="F2" s="42" t="s">
        <v>5</v>
      </c>
      <c r="G2" s="42"/>
      <c r="H2" s="43" t="s">
        <v>6</v>
      </c>
      <c r="I2" s="44"/>
      <c r="J2" s="39" t="s">
        <v>2</v>
      </c>
      <c r="K2" s="40" t="s">
        <v>466</v>
      </c>
      <c r="L2" s="41" t="s">
        <v>4</v>
      </c>
      <c r="M2" s="41"/>
      <c r="N2" s="40" t="s">
        <v>467</v>
      </c>
      <c r="O2" s="42" t="s">
        <v>5</v>
      </c>
      <c r="P2" s="42"/>
      <c r="Q2" s="45" t="s">
        <v>6</v>
      </c>
    </row>
    <row r="3" customFormat="false" ht="15" hidden="false" customHeight="true" outlineLevel="0" collapsed="false">
      <c r="A3" s="39"/>
      <c r="B3" s="40"/>
      <c r="C3" s="46" t="s">
        <v>7</v>
      </c>
      <c r="D3" s="46" t="s">
        <v>8</v>
      </c>
      <c r="E3" s="40"/>
      <c r="F3" s="47" t="s">
        <v>468</v>
      </c>
      <c r="G3" s="47" t="s">
        <v>469</v>
      </c>
      <c r="H3" s="43"/>
      <c r="I3" s="48"/>
      <c r="J3" s="39"/>
      <c r="K3" s="40"/>
      <c r="L3" s="46" t="s">
        <v>7</v>
      </c>
      <c r="M3" s="46" t="s">
        <v>8</v>
      </c>
      <c r="N3" s="40"/>
      <c r="O3" s="47" t="s">
        <v>468</v>
      </c>
      <c r="P3" s="47" t="s">
        <v>469</v>
      </c>
      <c r="Q3" s="45"/>
    </row>
    <row r="4" customFormat="false" ht="15.75" hidden="false" customHeight="false" outlineLevel="0" collapsed="false">
      <c r="A4" s="49" t="s">
        <v>470</v>
      </c>
      <c r="B4" s="50" t="s">
        <v>471</v>
      </c>
      <c r="C4" s="51" t="n">
        <v>0.292361111111111</v>
      </c>
      <c r="D4" s="51" t="n">
        <v>0.297916666666667</v>
      </c>
      <c r="E4" s="52" t="n">
        <v>19</v>
      </c>
      <c r="F4" s="52" t="n">
        <f aca="false">VLOOKUP(A4,[1]底稿!$A$4:$K$163,7,0)</f>
        <v>224</v>
      </c>
      <c r="G4" s="52" t="n">
        <f aca="false">VLOOKUP(A4,[1]底稿!$A$4:$K$163,8,0)</f>
        <v>393</v>
      </c>
      <c r="H4" s="53" t="n">
        <v>0.229166666666667</v>
      </c>
      <c r="I4" s="48"/>
      <c r="J4" s="54" t="s">
        <v>472</v>
      </c>
      <c r="K4" s="50" t="s">
        <v>473</v>
      </c>
      <c r="L4" s="51" t="n">
        <v>0.6875</v>
      </c>
      <c r="M4" s="51" t="n">
        <v>0.702777777777778</v>
      </c>
      <c r="N4" s="52" t="n">
        <v>19</v>
      </c>
      <c r="O4" s="52" t="n">
        <f aca="false">VLOOKUP(J4,[1]底稿!$A$4:$K$163,7,0)</f>
        <v>192</v>
      </c>
      <c r="P4" s="52" t="n">
        <f aca="false">VLOOKUP(J4,[1]底稿!$A$4:$K$163,8,0)</f>
        <v>339</v>
      </c>
      <c r="Q4" s="53" t="n">
        <v>0.677777777777778</v>
      </c>
    </row>
    <row r="5" customFormat="false" ht="15.75" hidden="false" customHeight="false" outlineLevel="0" collapsed="false">
      <c r="A5" s="55" t="s">
        <v>474</v>
      </c>
      <c r="B5" s="56" t="s">
        <v>475</v>
      </c>
      <c r="C5" s="57" t="s">
        <v>14</v>
      </c>
      <c r="D5" s="58" t="n">
        <v>0.295138888888889</v>
      </c>
      <c r="E5" s="59" t="n">
        <v>18</v>
      </c>
      <c r="F5" s="59" t="n">
        <f aca="false">VLOOKUP(A5,[1]底稿!$A$4:$K$163,7,0)</f>
        <v>179.5</v>
      </c>
      <c r="G5" s="59" t="n">
        <f aca="false">VLOOKUP(A5,[1]底稿!$A$4:$K$163,8,0)</f>
        <v>269.5</v>
      </c>
      <c r="H5" s="60" t="n">
        <f aca="false">VLOOKUP(A5,[1]底稿!$A$4:$K$163,11,0)</f>
        <v>0.499305555555556</v>
      </c>
      <c r="I5" s="48"/>
      <c r="J5" s="55" t="s">
        <v>476</v>
      </c>
      <c r="K5" s="56" t="s">
        <v>477</v>
      </c>
      <c r="L5" s="58" t="n">
        <v>0.693055555555556</v>
      </c>
      <c r="M5" s="58" t="n">
        <v>0.706944444444445</v>
      </c>
      <c r="N5" s="59" t="n">
        <v>18</v>
      </c>
      <c r="O5" s="59" t="n">
        <f aca="false">VLOOKUP(J5,[1]底稿!$A$4:$K$163,7,0)</f>
        <v>102</v>
      </c>
      <c r="P5" s="59" t="n">
        <f aca="false">VLOOKUP(J5,[1]底稿!$A$4:$K$163,8,0)</f>
        <v>184</v>
      </c>
      <c r="Q5" s="60" t="n">
        <f aca="false">VLOOKUP(J5,[1]底稿!$A$4:$K$163,11,0)</f>
        <v>0.238194444444444</v>
      </c>
    </row>
    <row r="6" customFormat="false" ht="15.75" hidden="false" customHeight="false" outlineLevel="0" collapsed="false">
      <c r="A6" s="55" t="s">
        <v>478</v>
      </c>
      <c r="B6" s="56" t="s">
        <v>479</v>
      </c>
      <c r="C6" s="58" t="n">
        <v>0.299305555555556</v>
      </c>
      <c r="D6" s="58" t="n">
        <v>0.302777777777778</v>
      </c>
      <c r="E6" s="59" t="n">
        <v>23</v>
      </c>
      <c r="F6" s="59" t="n">
        <f aca="false">VLOOKUP(A6,[1]底稿!$A$4:$K$163,7,0)</f>
        <v>43.5</v>
      </c>
      <c r="G6" s="59" t="n">
        <f aca="false">VLOOKUP(A6,[1]底稿!$A$4:$K$163,8,0)</f>
        <v>94.5</v>
      </c>
      <c r="H6" s="60" t="n">
        <f aca="false">VLOOKUP(A6,[1]底稿!$A$4:$K$163,11,0)</f>
        <v>0.408333333333333</v>
      </c>
      <c r="I6" s="48"/>
      <c r="J6" s="55" t="s">
        <v>480</v>
      </c>
      <c r="K6" s="56" t="s">
        <v>481</v>
      </c>
      <c r="L6" s="58" t="n">
        <v>0.693055555555556</v>
      </c>
      <c r="M6" s="58" t="n">
        <v>0.711111111111111</v>
      </c>
      <c r="N6" s="59" t="n">
        <v>24</v>
      </c>
      <c r="O6" s="59" t="n">
        <f aca="false">VLOOKUP(J6,[1]底稿!$A$4:$K$163,7,0)</f>
        <v>43.5</v>
      </c>
      <c r="P6" s="59" t="n">
        <f aca="false">VLOOKUP(J6,[1]底稿!$A$4:$K$163,8,0)</f>
        <v>94.5</v>
      </c>
      <c r="Q6" s="60" t="n">
        <f aca="false">VLOOKUP(J6,[1]底稿!$A$4:$K$163,11,0)</f>
        <v>0.95625</v>
      </c>
    </row>
    <row r="7" customFormat="false" ht="15.75" hidden="false" customHeight="false" outlineLevel="0" collapsed="false">
      <c r="A7" s="55" t="s">
        <v>482</v>
      </c>
      <c r="B7" s="56" t="s">
        <v>483</v>
      </c>
      <c r="C7" s="58" t="n">
        <v>0.303472222222222</v>
      </c>
      <c r="D7" s="58" t="n">
        <v>0.309027777777778</v>
      </c>
      <c r="E7" s="59" t="n">
        <v>18</v>
      </c>
      <c r="F7" s="59" t="n">
        <f aca="false">VLOOKUP(A7,[1]底稿!$A$4:$K$163,7,0)</f>
        <v>24.5</v>
      </c>
      <c r="G7" s="59" t="n">
        <f aca="false">VLOOKUP(A7,[1]底稿!$A$4:$K$163,8,0)</f>
        <v>75.5</v>
      </c>
      <c r="H7" s="60" t="n">
        <f aca="false">VLOOKUP(A7,[1]底稿!$A$4:$K$163,11,0)</f>
        <v>0.383333333333333</v>
      </c>
      <c r="I7" s="48"/>
      <c r="J7" s="55" t="s">
        <v>484</v>
      </c>
      <c r="K7" s="56" t="s">
        <v>485</v>
      </c>
      <c r="L7" s="57" t="s">
        <v>14</v>
      </c>
      <c r="M7" s="58" t="n">
        <v>0.698611111111111</v>
      </c>
      <c r="N7" s="59" t="n">
        <v>21</v>
      </c>
      <c r="O7" s="59" t="n">
        <f aca="false">VLOOKUP(J7,[1]底稿!$A$4:$K$163,7,0)</f>
        <v>224</v>
      </c>
      <c r="P7" s="59" t="n">
        <f aca="false">VLOOKUP(J7,[1]底稿!$A$4:$K$163,8,0)</f>
        <v>393</v>
      </c>
      <c r="Q7" s="60" t="n">
        <f aca="false">VLOOKUP(J7,[1]底稿!$A$4:$K$163,11,0)</f>
        <v>0.513888888888889</v>
      </c>
    </row>
    <row r="8" customFormat="false" ht="15.75" hidden="false" customHeight="false" outlineLevel="0" collapsed="false">
      <c r="A8" s="55" t="s">
        <v>486</v>
      </c>
      <c r="B8" s="56" t="s">
        <v>487</v>
      </c>
      <c r="C8" s="58" t="n">
        <v>0.303472222222222</v>
      </c>
      <c r="D8" s="58" t="n">
        <v>0.307638888888889</v>
      </c>
      <c r="E8" s="59" t="n">
        <v>22</v>
      </c>
      <c r="F8" s="59" t="n">
        <f aca="false">VLOOKUP(A8,[1]底稿!$A$4:$K$163,7,0)</f>
        <v>43.5</v>
      </c>
      <c r="G8" s="59" t="n">
        <f aca="false">VLOOKUP(A8,[1]底稿!$A$4:$K$163,8,0)</f>
        <v>94.5</v>
      </c>
      <c r="H8" s="60" t="n">
        <f aca="false">VLOOKUP(A8,[1]底稿!$A$4:$K$163,11,0)</f>
        <v>0.418055555555556</v>
      </c>
      <c r="I8" s="48"/>
      <c r="J8" s="55" t="s">
        <v>488</v>
      </c>
      <c r="K8" s="56" t="s">
        <v>489</v>
      </c>
      <c r="L8" s="58" t="n">
        <v>0.703472222222222</v>
      </c>
      <c r="M8" s="58" t="n">
        <v>0.706944444444445</v>
      </c>
      <c r="N8" s="59" t="n">
        <v>23</v>
      </c>
      <c r="O8" s="59" t="n">
        <f aca="false">VLOOKUP(J8,[1]底稿!$A$4:$K$163,7,0)</f>
        <v>180.5</v>
      </c>
      <c r="P8" s="59" t="n">
        <f aca="false">VLOOKUP(J8,[1]底稿!$A$4:$K$163,8,0)</f>
        <v>321.5</v>
      </c>
      <c r="Q8" s="60" t="n">
        <f aca="false">VLOOKUP(J8,[1]底稿!$A$4:$K$163,11,0)</f>
        <v>0.284027777777778</v>
      </c>
    </row>
    <row r="9" customFormat="false" ht="15.75" hidden="false" customHeight="false" outlineLevel="0" collapsed="false">
      <c r="A9" s="55" t="s">
        <v>490</v>
      </c>
      <c r="B9" s="56" t="s">
        <v>491</v>
      </c>
      <c r="C9" s="58" t="n">
        <v>0.307638888888889</v>
      </c>
      <c r="D9" s="58" t="n">
        <v>0.313194444444444</v>
      </c>
      <c r="E9" s="59" t="n">
        <v>19</v>
      </c>
      <c r="F9" s="59" t="n">
        <f aca="false">VLOOKUP(A9,[1]底稿!$A$4:$K$163,7,0)</f>
        <v>227</v>
      </c>
      <c r="G9" s="59" t="n">
        <f aca="false">VLOOKUP(A9,[1]底稿!$A$4:$K$163,8,0)</f>
        <v>407</v>
      </c>
      <c r="H9" s="60" t="n">
        <f aca="false">VLOOKUP(A9,[1]底稿!$A$4:$K$163,11,0)</f>
        <v>0.369444444444444</v>
      </c>
      <c r="I9" s="48"/>
      <c r="J9" s="55" t="s">
        <v>492</v>
      </c>
      <c r="K9" s="56" t="s">
        <v>493</v>
      </c>
      <c r="L9" s="58" t="n">
        <v>0.709027777777778</v>
      </c>
      <c r="M9" s="58" t="n">
        <v>0.716666666666667</v>
      </c>
      <c r="N9" s="59" t="n">
        <v>19</v>
      </c>
      <c r="O9" s="59" t="n">
        <f aca="false">VLOOKUP(J9,[1]底稿!$A$4:$K$163,7,0)</f>
        <v>156.5</v>
      </c>
      <c r="P9" s="59" t="n">
        <f aca="false">VLOOKUP(J9,[1]底稿!$A$4:$K$163,8,0)</f>
        <v>279.5</v>
      </c>
      <c r="Q9" s="60" t="n">
        <f aca="false">VLOOKUP(J9,[1]底稿!$A$4:$K$163,11,0)</f>
        <v>0.29375</v>
      </c>
    </row>
    <row r="10" customFormat="false" ht="15.75" hidden="false" customHeight="false" outlineLevel="0" collapsed="false">
      <c r="A10" s="55" t="s">
        <v>494</v>
      </c>
      <c r="B10" s="56" t="s">
        <v>495</v>
      </c>
      <c r="C10" s="58" t="n">
        <v>0.309027777777778</v>
      </c>
      <c r="D10" s="58" t="n">
        <v>0.3125</v>
      </c>
      <c r="E10" s="59" t="n">
        <v>23</v>
      </c>
      <c r="F10" s="59" t="n">
        <f aca="false">VLOOKUP(A10,[1]底稿!$A$4:$K$163,7,0)</f>
        <v>43.5</v>
      </c>
      <c r="G10" s="59" t="n">
        <f aca="false">VLOOKUP(A10,[1]底稿!$A$4:$K$163,8,0)</f>
        <v>94.5</v>
      </c>
      <c r="H10" s="60" t="n">
        <f aca="false">VLOOKUP(A10,[1]底稿!$A$4:$K$163,11,0)</f>
        <v>0.423611111111111</v>
      </c>
      <c r="I10" s="48"/>
      <c r="J10" s="55" t="s">
        <v>496</v>
      </c>
      <c r="K10" s="56" t="s">
        <v>497</v>
      </c>
      <c r="L10" s="58" t="n">
        <v>0.715972222222222</v>
      </c>
      <c r="M10" s="58" t="n">
        <v>0.726388888888889</v>
      </c>
      <c r="N10" s="59" t="n">
        <v>23</v>
      </c>
      <c r="O10" s="59" t="n">
        <f aca="false">VLOOKUP(J10,[1]底稿!$A$4:$K$163,7,0)</f>
        <v>138.5</v>
      </c>
      <c r="P10" s="59" t="n">
        <f aca="false">VLOOKUP(J10,[1]底稿!$A$4:$K$163,8,0)</f>
        <v>246.5</v>
      </c>
      <c r="Q10" s="60" t="n">
        <v>0.382638888888889</v>
      </c>
    </row>
    <row r="11" customFormat="false" ht="15.75" hidden="false" customHeight="false" outlineLevel="0" collapsed="false">
      <c r="A11" s="55" t="s">
        <v>498</v>
      </c>
      <c r="B11" s="56" t="s">
        <v>499</v>
      </c>
      <c r="C11" s="58" t="n">
        <v>0.315972222222222</v>
      </c>
      <c r="D11" s="58" t="n">
        <v>0.325694444444444</v>
      </c>
      <c r="E11" s="59" t="n">
        <v>22</v>
      </c>
      <c r="F11" s="59" t="n">
        <f aca="false">VLOOKUP(A11,[1]底稿!$A$4:$K$163,7,0)</f>
        <v>43.5</v>
      </c>
      <c r="G11" s="59" t="n">
        <f aca="false">VLOOKUP(A11,[1]底稿!$A$4:$K$163,8,0)</f>
        <v>94.5</v>
      </c>
      <c r="H11" s="60" t="n">
        <f aca="false">VLOOKUP(A11,[1]底稿!$A$4:$K$163,11,0)</f>
        <v>0.452777777777778</v>
      </c>
      <c r="I11" s="48"/>
      <c r="J11" s="55" t="s">
        <v>500</v>
      </c>
      <c r="K11" s="56" t="s">
        <v>501</v>
      </c>
      <c r="L11" s="58" t="n">
        <v>0.720833333333333</v>
      </c>
      <c r="M11" s="57" t="s">
        <v>14</v>
      </c>
      <c r="N11" s="59" t="n">
        <v>18</v>
      </c>
      <c r="O11" s="59" t="str">
        <f aca="false">VLOOKUP(J11,[1]底稿!$A$4:$K$163,7,0)</f>
        <v>—</v>
      </c>
      <c r="P11" s="59" t="str">
        <f aca="false">VLOOKUP(J11,[1]底稿!$A$4:$K$163,8,0)</f>
        <v>—</v>
      </c>
      <c r="Q11" s="60" t="n">
        <f aca="false">VLOOKUP(J11,[1]底稿!$A$4:$K$163,11,0)</f>
        <v>0.720833333333333</v>
      </c>
    </row>
    <row r="12" customFormat="false" ht="15.75" hidden="false" customHeight="false" outlineLevel="0" collapsed="false">
      <c r="A12" s="55" t="s">
        <v>502</v>
      </c>
      <c r="B12" s="56" t="s">
        <v>503</v>
      </c>
      <c r="C12" s="58" t="n">
        <v>0.321527777777778</v>
      </c>
      <c r="D12" s="58" t="n">
        <v>0.329861111111111</v>
      </c>
      <c r="E12" s="59" t="n">
        <v>23</v>
      </c>
      <c r="F12" s="59" t="n">
        <f aca="false">VLOOKUP(A12,[1]底稿!$A$4:$K$163,7,0)</f>
        <v>62.5</v>
      </c>
      <c r="G12" s="59" t="n">
        <f aca="false">VLOOKUP(A12,[1]底稿!$A$4:$K$163,8,0)</f>
        <v>114.5</v>
      </c>
      <c r="H12" s="60" t="n">
        <v>0.5375</v>
      </c>
      <c r="I12" s="48"/>
      <c r="J12" s="55" t="s">
        <v>504</v>
      </c>
      <c r="K12" s="56" t="s">
        <v>505</v>
      </c>
      <c r="L12" s="57" t="s">
        <v>14</v>
      </c>
      <c r="M12" s="58" t="n">
        <v>0.721527777777778</v>
      </c>
      <c r="N12" s="59" t="n">
        <v>20</v>
      </c>
      <c r="O12" s="59" t="n">
        <f aca="false">VLOOKUP(J12,[1]底稿!$A$4:$K$163,7,0)</f>
        <v>148.5</v>
      </c>
      <c r="P12" s="59" t="n">
        <f aca="false">VLOOKUP(J12,[1]底稿!$A$4:$K$163,8,0)</f>
        <v>263.5</v>
      </c>
      <c r="Q12" s="60" t="n">
        <v>0.513888888888889</v>
      </c>
    </row>
    <row r="13" customFormat="false" ht="15.75" hidden="false" customHeight="false" outlineLevel="0" collapsed="false">
      <c r="A13" s="55" t="s">
        <v>506</v>
      </c>
      <c r="B13" s="56" t="s">
        <v>507</v>
      </c>
      <c r="C13" s="58" t="n">
        <v>0.325694444444444</v>
      </c>
      <c r="D13" s="58" t="n">
        <v>0.342361111111111</v>
      </c>
      <c r="E13" s="59" t="n">
        <v>19</v>
      </c>
      <c r="F13" s="59" t="n">
        <f aca="false">VLOOKUP(A13,[1]底稿!$A$4:$K$163,7,0)</f>
        <v>24.5</v>
      </c>
      <c r="G13" s="59" t="n">
        <f aca="false">VLOOKUP(A13,[1]底稿!$A$4:$K$163,8,0)</f>
        <v>75.5</v>
      </c>
      <c r="H13" s="60" t="n">
        <f aca="false">VLOOKUP(A13,[1]底稿!$A$4:$K$163,11,0)</f>
        <v>0.440972222222222</v>
      </c>
      <c r="I13" s="48"/>
      <c r="J13" s="55" t="s">
        <v>508</v>
      </c>
      <c r="K13" s="56" t="s">
        <v>509</v>
      </c>
      <c r="L13" s="58" t="n">
        <v>0.736111111111111</v>
      </c>
      <c r="M13" s="58" t="n">
        <v>0.740277777777778</v>
      </c>
      <c r="N13" s="59" t="n">
        <v>19</v>
      </c>
      <c r="O13" s="59" t="n">
        <f aca="false">VLOOKUP(J13,[1]底稿!$A$4:$K$163,7,0)</f>
        <v>206</v>
      </c>
      <c r="P13" s="59" t="n">
        <f aca="false">VLOOKUP(J13,[1]底稿!$A$4:$K$163,8,0)</f>
        <v>365</v>
      </c>
      <c r="Q13" s="60" t="n">
        <f aca="false">VLOOKUP(J13,[1]底稿!$A$4:$K$163,11,0)</f>
        <v>0.679861111111111</v>
      </c>
    </row>
    <row r="14" customFormat="false" ht="15.75" hidden="false" customHeight="false" outlineLevel="0" collapsed="false">
      <c r="A14" s="55" t="s">
        <v>510</v>
      </c>
      <c r="B14" s="56" t="s">
        <v>511</v>
      </c>
      <c r="C14" s="58" t="n">
        <v>0.329861111111111</v>
      </c>
      <c r="D14" s="58" t="n">
        <v>0.354166666666667</v>
      </c>
      <c r="E14" s="59" t="n">
        <v>20</v>
      </c>
      <c r="F14" s="59" t="n">
        <f aca="false">VLOOKUP(A14,[1]底稿!$A$4:$K$163,7,0)</f>
        <v>24.5</v>
      </c>
      <c r="G14" s="59" t="n">
        <f aca="false">VLOOKUP(A14,[1]底稿!$A$4:$K$163,8,0)</f>
        <v>75.5</v>
      </c>
      <c r="H14" s="60" t="n">
        <f aca="false">VLOOKUP(A14,[1]底稿!$A$4:$K$163,11,0)</f>
        <v>0.482638888888889</v>
      </c>
      <c r="I14" s="48"/>
      <c r="J14" s="55" t="s">
        <v>512</v>
      </c>
      <c r="K14" s="56" t="s">
        <v>513</v>
      </c>
      <c r="L14" s="58" t="n">
        <v>0.740277777777778</v>
      </c>
      <c r="M14" s="58" t="n">
        <v>0.748611111111111</v>
      </c>
      <c r="N14" s="59" t="n">
        <v>20</v>
      </c>
      <c r="O14" s="59" t="n">
        <f aca="false">VLOOKUP(J14,[1]底稿!$A$4:$K$163,7,0)</f>
        <v>168.5</v>
      </c>
      <c r="P14" s="59" t="n">
        <f aca="false">VLOOKUP(J14,[1]底稿!$A$4:$K$163,8,0)</f>
        <v>298.5</v>
      </c>
      <c r="Q14" s="60" t="n">
        <v>0.543055555555556</v>
      </c>
    </row>
    <row r="15" customFormat="false" ht="15.75" hidden="false" customHeight="false" outlineLevel="0" collapsed="false">
      <c r="A15" s="55" t="s">
        <v>514</v>
      </c>
      <c r="B15" s="56" t="s">
        <v>495</v>
      </c>
      <c r="C15" s="58" t="n">
        <v>0.331944444444444</v>
      </c>
      <c r="D15" s="58" t="n">
        <v>0.336111111111111</v>
      </c>
      <c r="E15" s="59" t="n">
        <v>22</v>
      </c>
      <c r="F15" s="59" t="n">
        <f aca="false">VLOOKUP(A15,[1]底稿!$A$4:$K$163,7,0)</f>
        <v>43.5</v>
      </c>
      <c r="G15" s="59" t="n">
        <f aca="false">VLOOKUP(A15,[1]底稿!$A$4:$K$163,8,0)</f>
        <v>94.5</v>
      </c>
      <c r="H15" s="60" t="n">
        <f aca="false">VLOOKUP(A15,[1]底稿!$A$4:$K$163,11,0)</f>
        <v>0.452083333333333</v>
      </c>
      <c r="I15" s="48"/>
      <c r="J15" s="55" t="s">
        <v>515</v>
      </c>
      <c r="K15" s="56" t="s">
        <v>487</v>
      </c>
      <c r="L15" s="58" t="n">
        <v>0.741666666666667</v>
      </c>
      <c r="M15" s="58" t="n">
        <v>0.745833333333333</v>
      </c>
      <c r="N15" s="59" t="n">
        <v>23</v>
      </c>
      <c r="O15" s="59" t="n">
        <f aca="false">VLOOKUP(J15,[1]底稿!$A$4:$K$163,7,0)</f>
        <v>43.5</v>
      </c>
      <c r="P15" s="59" t="n">
        <f aca="false">VLOOKUP(J15,[1]底稿!$A$4:$K$163,8,0)</f>
        <v>94.5</v>
      </c>
      <c r="Q15" s="60" t="n">
        <f aca="false">VLOOKUP(J15,[1]底稿!$A$4:$K$163,11,0)</f>
        <v>0.879166666666667</v>
      </c>
    </row>
    <row r="16" customFormat="false" ht="15.75" hidden="false" customHeight="false" outlineLevel="0" collapsed="false">
      <c r="A16" s="55" t="s">
        <v>516</v>
      </c>
      <c r="B16" s="56" t="s">
        <v>517</v>
      </c>
      <c r="C16" s="58" t="n">
        <v>0.334027777777778</v>
      </c>
      <c r="D16" s="57" t="s">
        <v>14</v>
      </c>
      <c r="E16" s="59" t="n">
        <v>21</v>
      </c>
      <c r="F16" s="59" t="str">
        <f aca="false">VLOOKUP(A16,[1]底稿!$A$4:$K$163,7,0)</f>
        <v>—</v>
      </c>
      <c r="G16" s="59" t="str">
        <f aca="false">VLOOKUP(A16,[1]底稿!$A$4:$K$163,8,0)</f>
        <v>—</v>
      </c>
      <c r="H16" s="60" t="n">
        <f aca="false">VLOOKUP(A16,[1]底稿!$A$4:$K$163,11,0)</f>
        <v>0.334027777777778</v>
      </c>
      <c r="I16" s="48"/>
      <c r="J16" s="55" t="s">
        <v>518</v>
      </c>
      <c r="K16" s="56" t="s">
        <v>495</v>
      </c>
      <c r="L16" s="58" t="n">
        <v>0.757638888888889</v>
      </c>
      <c r="M16" s="58" t="n">
        <v>0.761805555555556</v>
      </c>
      <c r="N16" s="59" t="n">
        <v>23</v>
      </c>
      <c r="O16" s="59" t="n">
        <f aca="false">VLOOKUP(J16,[1]底稿!$A$4:$K$163,7,0)</f>
        <v>43.5</v>
      </c>
      <c r="P16" s="59" t="n">
        <f aca="false">VLOOKUP(J16,[1]底稿!$A$4:$K$163,8,0)</f>
        <v>94.5</v>
      </c>
      <c r="Q16" s="60" t="n">
        <f aca="false">VLOOKUP(J16,[1]底稿!$A$4:$K$163,11,0)</f>
        <v>0.890972222222222</v>
      </c>
    </row>
    <row r="17" customFormat="false" ht="15.75" hidden="false" customHeight="false" outlineLevel="0" collapsed="false">
      <c r="A17" s="55" t="s">
        <v>519</v>
      </c>
      <c r="B17" s="56" t="s">
        <v>520</v>
      </c>
      <c r="C17" s="58" t="n">
        <v>0.338194444444444</v>
      </c>
      <c r="D17" s="58" t="n">
        <v>0.342361111111111</v>
      </c>
      <c r="E17" s="59" t="n">
        <v>23</v>
      </c>
      <c r="F17" s="59" t="n">
        <f aca="false">VLOOKUP(A17,[1]底稿!$A$4:$K$163,7,0)</f>
        <v>124</v>
      </c>
      <c r="G17" s="59" t="n">
        <f aca="false">VLOOKUP(A17,[1]底稿!$A$4:$K$163,8,0)</f>
        <v>223</v>
      </c>
      <c r="H17" s="60" t="n">
        <v>0.836111111111111</v>
      </c>
      <c r="I17" s="48"/>
      <c r="J17" s="55" t="s">
        <v>521</v>
      </c>
      <c r="K17" s="56" t="s">
        <v>522</v>
      </c>
      <c r="L17" s="58" t="n">
        <v>0.759722222222222</v>
      </c>
      <c r="M17" s="58" t="n">
        <v>0.763888888888889</v>
      </c>
      <c r="N17" s="59" t="n">
        <v>18</v>
      </c>
      <c r="O17" s="59" t="n">
        <f aca="false">VLOOKUP(J17,[1]底稿!$A$4:$K$163,7,0)</f>
        <v>229</v>
      </c>
      <c r="P17" s="59" t="n">
        <f aca="false">VLOOKUP(J17,[1]底稿!$A$4:$K$163,8,0)</f>
        <v>403</v>
      </c>
      <c r="Q17" s="60" t="n">
        <f aca="false">VLOOKUP(J17,[1]底稿!$A$4:$K$163,11,0)</f>
        <v>0.572916666666667</v>
      </c>
    </row>
    <row r="18" customFormat="false" ht="15.75" hidden="false" customHeight="false" outlineLevel="0" collapsed="false">
      <c r="A18" s="55" t="s">
        <v>523</v>
      </c>
      <c r="B18" s="56" t="s">
        <v>495</v>
      </c>
      <c r="C18" s="58" t="n">
        <v>0.350694444444444</v>
      </c>
      <c r="D18" s="58" t="n">
        <v>0.354861111111111</v>
      </c>
      <c r="E18" s="59" t="n">
        <v>23</v>
      </c>
      <c r="F18" s="59" t="n">
        <f aca="false">VLOOKUP(A18,[1]底稿!$A$4:$K$163,7,0)</f>
        <v>43.5</v>
      </c>
      <c r="G18" s="59" t="n">
        <f aca="false">VLOOKUP(A18,[1]底稿!$A$4:$K$163,8,0)</f>
        <v>94.5</v>
      </c>
      <c r="H18" s="60" t="n">
        <f aca="false">VLOOKUP(A18,[1]底稿!$A$4:$K$163,11,0)</f>
        <v>0.466666666666667</v>
      </c>
      <c r="I18" s="48"/>
      <c r="J18" s="55" t="s">
        <v>524</v>
      </c>
      <c r="K18" s="56" t="s">
        <v>525</v>
      </c>
      <c r="L18" s="58" t="n">
        <v>0.761805555555556</v>
      </c>
      <c r="M18" s="58" t="n">
        <v>0.765972222222222</v>
      </c>
      <c r="N18" s="59" t="n">
        <v>22</v>
      </c>
      <c r="O18" s="59" t="n">
        <v>43.5</v>
      </c>
      <c r="P18" s="59" t="n">
        <v>94.5</v>
      </c>
      <c r="Q18" s="60" t="n">
        <v>0.91875</v>
      </c>
    </row>
    <row r="19" customFormat="false" ht="15.75" hidden="false" customHeight="false" outlineLevel="0" collapsed="false">
      <c r="A19" s="55" t="s">
        <v>526</v>
      </c>
      <c r="B19" s="56" t="s">
        <v>527</v>
      </c>
      <c r="C19" s="58" t="n">
        <v>0.355555555555556</v>
      </c>
      <c r="D19" s="58" t="n">
        <v>0.359722222222222</v>
      </c>
      <c r="E19" s="59" t="n">
        <v>18</v>
      </c>
      <c r="F19" s="59" t="n">
        <f aca="false">VLOOKUP(A19,[1]底稿!$A$4:$K$163,7,0)</f>
        <v>224</v>
      </c>
      <c r="G19" s="59" t="n">
        <f aca="false">VLOOKUP(A19,[1]底稿!$A$4:$K$163,8,0)</f>
        <v>393</v>
      </c>
      <c r="H19" s="60" t="n">
        <f aca="false">VLOOKUP(A19,[1]底稿!$A$4:$K$163,11,0)</f>
        <v>0.466666666666667</v>
      </c>
      <c r="I19" s="48"/>
      <c r="J19" s="55" t="s">
        <v>528</v>
      </c>
      <c r="K19" s="56" t="s">
        <v>529</v>
      </c>
      <c r="L19" s="58" t="n">
        <v>0.764583333333333</v>
      </c>
      <c r="M19" s="58" t="n">
        <v>0.768055555555556</v>
      </c>
      <c r="N19" s="59" t="n">
        <v>20</v>
      </c>
      <c r="O19" s="59" t="n">
        <f aca="false">VLOOKUP(J19,[1]底稿!$A$4:$K$163,7,0)</f>
        <v>189.5</v>
      </c>
      <c r="P19" s="59" t="n">
        <f aca="false">VLOOKUP(J19,[1]底稿!$A$4:$K$163,8,0)</f>
        <v>333.5</v>
      </c>
      <c r="Q19" s="60" t="n">
        <v>0.45625</v>
      </c>
    </row>
    <row r="20" customFormat="false" ht="15.75" hidden="false" customHeight="false" outlineLevel="0" collapsed="false">
      <c r="A20" s="55" t="s">
        <v>530</v>
      </c>
      <c r="B20" s="56" t="s">
        <v>531</v>
      </c>
      <c r="C20" s="58" t="n">
        <v>0.363194444444444</v>
      </c>
      <c r="D20" s="58" t="n">
        <v>0.367361111111111</v>
      </c>
      <c r="E20" s="59" t="n">
        <v>22</v>
      </c>
      <c r="F20" s="59" t="n">
        <f aca="false">VLOOKUP(A20,[1]底稿!$A$4:$K$163,7,0)</f>
        <v>43.5</v>
      </c>
      <c r="G20" s="59" t="n">
        <f aca="false">VLOOKUP(A20,[1]底稿!$A$4:$K$163,8,0)</f>
        <v>94.5</v>
      </c>
      <c r="H20" s="60" t="n">
        <f aca="false">VLOOKUP(A20,[1]底稿!$A$4:$K$163,11,0)</f>
        <v>0.498611111111111</v>
      </c>
      <c r="I20" s="48"/>
      <c r="J20" s="55" t="s">
        <v>532</v>
      </c>
      <c r="K20" s="56" t="s">
        <v>533</v>
      </c>
      <c r="L20" s="58" t="n">
        <v>0.76875</v>
      </c>
      <c r="M20" s="58" t="n">
        <v>0.772222222222222</v>
      </c>
      <c r="N20" s="59" t="n">
        <v>19</v>
      </c>
      <c r="O20" s="59" t="n">
        <f aca="false">VLOOKUP(J20,[1]底稿!$A$4:$K$163,7,0)</f>
        <v>206</v>
      </c>
      <c r="P20" s="59" t="n">
        <f aca="false">VLOOKUP(J20,[1]底稿!$A$4:$K$163,8,0)</f>
        <v>365</v>
      </c>
      <c r="Q20" s="60" t="n">
        <f aca="false">VLOOKUP(J20,[1]底稿!$A$4:$K$163,11,0)</f>
        <v>0.597222222222222</v>
      </c>
    </row>
    <row r="21" customFormat="false" ht="15.75" hidden="false" customHeight="false" outlineLevel="0" collapsed="false">
      <c r="A21" s="55" t="s">
        <v>534</v>
      </c>
      <c r="B21" s="56" t="s">
        <v>535</v>
      </c>
      <c r="C21" s="58" t="n">
        <v>0.368055555555556</v>
      </c>
      <c r="D21" s="58" t="n">
        <v>0.372222222222222</v>
      </c>
      <c r="E21" s="59" t="n">
        <v>23</v>
      </c>
      <c r="F21" s="59" t="n">
        <f aca="false">VLOOKUP(A21,[1]底稿!$A$4:$K$163,7,0)</f>
        <v>75</v>
      </c>
      <c r="G21" s="59" t="n">
        <f aca="false">VLOOKUP(A21,[1]底稿!$A$4:$K$163,8,0)</f>
        <v>138</v>
      </c>
      <c r="H21" s="60" t="n">
        <v>0.773611111111111</v>
      </c>
      <c r="I21" s="48"/>
      <c r="J21" s="55" t="s">
        <v>536</v>
      </c>
      <c r="K21" s="56" t="s">
        <v>537</v>
      </c>
      <c r="L21" s="58" t="n">
        <v>0.772916666666667</v>
      </c>
      <c r="M21" s="58" t="n">
        <v>0.776388888888889</v>
      </c>
      <c r="N21" s="59" t="n">
        <v>18</v>
      </c>
      <c r="O21" s="59" t="n">
        <f aca="false">VLOOKUP(J21,[1]底稿!$A$4:$K$163,7,0)</f>
        <v>243</v>
      </c>
      <c r="P21" s="59" t="n">
        <f aca="false">VLOOKUP(J21,[1]底稿!$A$4:$K$163,8,0)</f>
        <v>429</v>
      </c>
      <c r="Q21" s="60" t="n">
        <f aca="false">VLOOKUP(J21,[1]底稿!$A$4:$K$163,11,0)</f>
        <v>0.653472222222222</v>
      </c>
    </row>
    <row r="22" customFormat="false" ht="15.75" hidden="false" customHeight="false" outlineLevel="0" collapsed="false">
      <c r="A22" s="55" t="s">
        <v>538</v>
      </c>
      <c r="B22" s="56" t="s">
        <v>539</v>
      </c>
      <c r="C22" s="58" t="n">
        <v>0.382638888888889</v>
      </c>
      <c r="D22" s="58" t="n">
        <v>0.388888888888889</v>
      </c>
      <c r="E22" s="59" t="n">
        <v>23</v>
      </c>
      <c r="F22" s="59" t="n">
        <f aca="false">VLOOKUP(A22,[1]底稿!$A$4:$K$163,7,0)</f>
        <v>21.5</v>
      </c>
      <c r="G22" s="59" t="n">
        <f aca="false">VLOOKUP(A22,[1]底稿!$A$4:$K$163,8,0)</f>
        <v>72.5</v>
      </c>
      <c r="H22" s="60" t="n">
        <f aca="false">VLOOKUP(A22,[1]底稿!$A$4:$K$163,11,0)</f>
        <v>0.461805555555556</v>
      </c>
      <c r="I22" s="48"/>
      <c r="J22" s="55" t="s">
        <v>540</v>
      </c>
      <c r="K22" s="56" t="s">
        <v>541</v>
      </c>
      <c r="L22" s="58" t="n">
        <v>0.777083333333333</v>
      </c>
      <c r="M22" s="58" t="n">
        <v>0.780555555555556</v>
      </c>
      <c r="N22" s="59" t="n">
        <v>20</v>
      </c>
      <c r="O22" s="59" t="n">
        <f aca="false">VLOOKUP(J22,[1]底稿!$A$4:$K$163,7,0)</f>
        <v>243</v>
      </c>
      <c r="P22" s="59" t="n">
        <f aca="false">VLOOKUP(J22,[1]底稿!$A$4:$K$163,8,0)</f>
        <v>429</v>
      </c>
      <c r="Q22" s="60" t="n">
        <f aca="false">VLOOKUP(J22,[1]底稿!$A$4:$K$163,11,0)</f>
        <v>0.775</v>
      </c>
    </row>
    <row r="23" customFormat="false" ht="15.75" hidden="false" customHeight="false" outlineLevel="0" collapsed="false">
      <c r="A23" s="55" t="s">
        <v>542</v>
      </c>
      <c r="B23" s="56" t="s">
        <v>543</v>
      </c>
      <c r="C23" s="58" t="n">
        <v>0.395138888888889</v>
      </c>
      <c r="D23" s="58" t="n">
        <v>0.399305555555556</v>
      </c>
      <c r="E23" s="59" t="n">
        <v>24</v>
      </c>
      <c r="F23" s="59" t="n">
        <f aca="false">VLOOKUP(A23,[1]底稿!$A$4:$K$163,7,0)</f>
        <v>43.5</v>
      </c>
      <c r="G23" s="59" t="n">
        <f aca="false">VLOOKUP(A23,[1]底稿!$A$4:$K$163,8,0)</f>
        <v>94.5</v>
      </c>
      <c r="H23" s="60" t="n">
        <f aca="false">VLOOKUP(A23,[1]底稿!$A$4:$K$163,11,0)</f>
        <v>0.506944444444444</v>
      </c>
      <c r="I23" s="48"/>
      <c r="J23" s="55" t="s">
        <v>544</v>
      </c>
      <c r="K23" s="56" t="s">
        <v>517</v>
      </c>
      <c r="L23" s="58" t="n">
        <v>0.783333333333333</v>
      </c>
      <c r="M23" s="57" t="s">
        <v>14</v>
      </c>
      <c r="N23" s="59" t="n">
        <v>21</v>
      </c>
      <c r="O23" s="59" t="str">
        <f aca="false">VLOOKUP(J23,[1]底稿!$A$4:$K$163,7,0)</f>
        <v>—</v>
      </c>
      <c r="P23" s="59" t="str">
        <f aca="false">VLOOKUP(J23,[1]底稿!$A$4:$K$163,8,0)</f>
        <v>—</v>
      </c>
      <c r="Q23" s="60" t="n">
        <f aca="false">VLOOKUP(J23,[1]底稿!$A$4:$K$163,11,0)</f>
        <v>0.783333333333333</v>
      </c>
    </row>
    <row r="24" customFormat="false" ht="15.75" hidden="false" customHeight="false" outlineLevel="0" collapsed="false">
      <c r="A24" s="55" t="s">
        <v>545</v>
      </c>
      <c r="B24" s="56" t="s">
        <v>546</v>
      </c>
      <c r="C24" s="58" t="n">
        <v>0.403472222222222</v>
      </c>
      <c r="D24" s="58" t="n">
        <v>0.407638888888889</v>
      </c>
      <c r="E24" s="59" t="n">
        <v>23</v>
      </c>
      <c r="F24" s="59" t="n">
        <f aca="false">VLOOKUP(A24,[1]底稿!$A$4:$K$163,7,0)</f>
        <v>43.5</v>
      </c>
      <c r="G24" s="59" t="n">
        <f aca="false">VLOOKUP(A24,[1]底稿!$A$4:$K$163,8,0)</f>
        <v>94.5</v>
      </c>
      <c r="H24" s="60" t="n">
        <f aca="false">VLOOKUP(A24,[1]底稿!$A$4:$K$163,11,0)</f>
        <v>0.545138888888889</v>
      </c>
      <c r="I24" s="48"/>
      <c r="J24" s="55" t="s">
        <v>547</v>
      </c>
      <c r="K24" s="56" t="s">
        <v>543</v>
      </c>
      <c r="L24" s="58" t="n">
        <v>0.786805555555556</v>
      </c>
      <c r="M24" s="58" t="n">
        <v>0.790972222222222</v>
      </c>
      <c r="N24" s="59" t="n">
        <v>22</v>
      </c>
      <c r="O24" s="59" t="n">
        <f aca="false">VLOOKUP(J24,[1]底稿!$A$4:$K$163,7,0)</f>
        <v>43.5</v>
      </c>
      <c r="P24" s="59" t="n">
        <f aca="false">VLOOKUP(J24,[1]底稿!$A$4:$K$163,8,0)</f>
        <v>94.5</v>
      </c>
      <c r="Q24" s="60" t="n">
        <f aca="false">VLOOKUP(J24,[1]底稿!$A$4:$K$163,11,0)</f>
        <v>0.901388888888889</v>
      </c>
    </row>
    <row r="25" customFormat="false" ht="15.75" hidden="false" customHeight="false" outlineLevel="0" collapsed="false">
      <c r="A25" s="55" t="s">
        <v>548</v>
      </c>
      <c r="B25" s="56" t="s">
        <v>549</v>
      </c>
      <c r="C25" s="58" t="n">
        <v>0.404861111111111</v>
      </c>
      <c r="D25" s="58" t="n">
        <v>0.416666666666667</v>
      </c>
      <c r="E25" s="59" t="n">
        <v>18</v>
      </c>
      <c r="F25" s="59" t="n">
        <f aca="false">VLOOKUP(A25,[1]底稿!$A$4:$K$163,7,0)</f>
        <v>21.5</v>
      </c>
      <c r="G25" s="59" t="n">
        <f aca="false">VLOOKUP(A25,[1]底稿!$A$4:$K$163,8,0)</f>
        <v>72.5</v>
      </c>
      <c r="H25" s="60" t="n">
        <f aca="false">VLOOKUP(A25,[1]底稿!$A$4:$K$163,11,0)</f>
        <v>0.507638888888889</v>
      </c>
      <c r="I25" s="48"/>
      <c r="J25" s="55" t="s">
        <v>550</v>
      </c>
      <c r="K25" s="56" t="s">
        <v>551</v>
      </c>
      <c r="L25" s="58" t="n">
        <v>0.794444444444444</v>
      </c>
      <c r="M25" s="58" t="n">
        <v>0.798611111111111</v>
      </c>
      <c r="N25" s="59" t="n">
        <v>19</v>
      </c>
      <c r="O25" s="59" t="n">
        <f aca="false">VLOOKUP(J25,[1]底稿!$A$4:$K$163,7,0)</f>
        <v>138.5</v>
      </c>
      <c r="P25" s="59" t="n">
        <f aca="false">VLOOKUP(J25,[1]底稿!$A$4:$K$163,8,0)</f>
        <v>246.5</v>
      </c>
      <c r="Q25" s="60" t="n">
        <f aca="false">VLOOKUP(J25,[1]底稿!$A$4:$K$163,11,0)</f>
        <v>0.322916666666667</v>
      </c>
    </row>
    <row r="26" customFormat="false" ht="15.75" hidden="false" customHeight="false" outlineLevel="0" collapsed="false">
      <c r="A26" s="55" t="s">
        <v>552</v>
      </c>
      <c r="B26" s="56" t="s">
        <v>553</v>
      </c>
      <c r="C26" s="58" t="n">
        <v>0.410416666666667</v>
      </c>
      <c r="D26" s="58" t="n">
        <v>0.413194444444444</v>
      </c>
      <c r="E26" s="59" t="n">
        <v>24</v>
      </c>
      <c r="F26" s="59" t="n">
        <f aca="false">VLOOKUP(A26,[1]底稿!$A$4:$K$163,7,0)</f>
        <v>21.5</v>
      </c>
      <c r="G26" s="59" t="n">
        <f aca="false">VLOOKUP(A26,[1]底稿!$A$4:$K$163,8,0)</f>
        <v>72.5</v>
      </c>
      <c r="H26" s="60" t="n">
        <f aca="false">VLOOKUP(A26,[1]底稿!$A$4:$K$163,11,0)</f>
        <v>0.470138888888889</v>
      </c>
      <c r="I26" s="48"/>
      <c r="J26" s="55" t="s">
        <v>554</v>
      </c>
      <c r="K26" s="56" t="s">
        <v>479</v>
      </c>
      <c r="L26" s="58" t="n">
        <v>0.797916666666667</v>
      </c>
      <c r="M26" s="58" t="n">
        <v>0.802083333333333</v>
      </c>
      <c r="N26" s="59" t="n">
        <v>22</v>
      </c>
      <c r="O26" s="59" t="n">
        <f aca="false">VLOOKUP(J26,[1]底稿!$A$4:$K$163,7,0)</f>
        <v>43.5</v>
      </c>
      <c r="P26" s="59" t="n">
        <f aca="false">VLOOKUP(J26,[1]底稿!$A$4:$K$163,8,0)</f>
        <v>94.5</v>
      </c>
      <c r="Q26" s="60" t="n">
        <f aca="false">VLOOKUP(J26,[1]底稿!$A$4:$K$163,11,0)</f>
        <v>0.95</v>
      </c>
    </row>
    <row r="27" customFormat="false" ht="15.75" hidden="false" customHeight="false" outlineLevel="0" collapsed="false">
      <c r="A27" s="55" t="s">
        <v>555</v>
      </c>
      <c r="B27" s="56" t="s">
        <v>535</v>
      </c>
      <c r="C27" s="58" t="n">
        <v>0.414583333333333</v>
      </c>
      <c r="D27" s="58" t="n">
        <v>0.417361111111111</v>
      </c>
      <c r="E27" s="59" t="n">
        <v>23</v>
      </c>
      <c r="F27" s="59" t="n">
        <f aca="false">VLOOKUP(A27,[1]底稿!$A$4:$K$163,7,0)</f>
        <v>91</v>
      </c>
      <c r="G27" s="59" t="n">
        <f aca="false">VLOOKUP(A27,[1]底稿!$A$4:$K$163,8,0)</f>
        <v>164</v>
      </c>
      <c r="H27" s="60" t="n">
        <v>0.834027777777778</v>
      </c>
      <c r="I27" s="48"/>
      <c r="J27" s="55" t="s">
        <v>556</v>
      </c>
      <c r="K27" s="56" t="s">
        <v>557</v>
      </c>
      <c r="L27" s="57" t="s">
        <v>14</v>
      </c>
      <c r="M27" s="58" t="n">
        <v>0.80625</v>
      </c>
      <c r="N27" s="59" t="n">
        <v>24</v>
      </c>
      <c r="O27" s="59" t="n">
        <f aca="false">VLOOKUP(J27,[1]底稿!$A$4:$K$163,7,0)</f>
        <v>75</v>
      </c>
      <c r="P27" s="59" t="n">
        <f aca="false">VLOOKUP(J27,[1]底稿!$A$4:$K$163,8,0)</f>
        <v>138</v>
      </c>
      <c r="Q27" s="60" t="n">
        <f aca="false">VLOOKUP(J27,[1]底稿!$A$4:$K$163,11,0)</f>
        <v>0.234722222222222</v>
      </c>
    </row>
    <row r="28" customFormat="false" ht="15.75" hidden="false" customHeight="false" outlineLevel="0" collapsed="false">
      <c r="A28" s="55" t="s">
        <v>558</v>
      </c>
      <c r="B28" s="56" t="s">
        <v>559</v>
      </c>
      <c r="C28" s="58" t="n">
        <v>0.418055555555556</v>
      </c>
      <c r="D28" s="58" t="n">
        <v>0.422222222222222</v>
      </c>
      <c r="E28" s="59" t="n">
        <v>20</v>
      </c>
      <c r="F28" s="59" t="n">
        <f aca="false">VLOOKUP(A28,[1]底稿!$A$4:$K$163,7,0)</f>
        <v>75</v>
      </c>
      <c r="G28" s="59" t="n">
        <f aca="false">VLOOKUP(A28,[1]底稿!$A$4:$K$163,8,0)</f>
        <v>138</v>
      </c>
      <c r="H28" s="60" t="n">
        <f aca="false">VLOOKUP(A28,[1]底稿!$A$4:$K$163,11,0)</f>
        <v>0.740972222222222</v>
      </c>
      <c r="I28" s="48"/>
      <c r="J28" s="55" t="s">
        <v>560</v>
      </c>
      <c r="K28" s="56" t="s">
        <v>561</v>
      </c>
      <c r="L28" s="58" t="n">
        <v>0.8125</v>
      </c>
      <c r="M28" s="58" t="n">
        <v>0.818055555555556</v>
      </c>
      <c r="N28" s="59" t="n">
        <v>24</v>
      </c>
      <c r="O28" s="59" t="n">
        <f aca="false">VLOOKUP(J28,[1]底稿!$A$4:$K$163,7,0)</f>
        <v>12.5</v>
      </c>
      <c r="P28" s="59" t="n">
        <f aca="false">VLOOKUP(J28,[1]底稿!$A$4:$K$163,8,0)</f>
        <v>63.5</v>
      </c>
      <c r="Q28" s="60" t="n">
        <f aca="false">VLOOKUP(J28,[1]底稿!$A$4:$K$163,11,0)</f>
        <v>0.850694444444445</v>
      </c>
    </row>
    <row r="29" customFormat="false" ht="15.75" hidden="false" customHeight="false" outlineLevel="0" collapsed="false">
      <c r="A29" s="55" t="s">
        <v>562</v>
      </c>
      <c r="B29" s="56" t="s">
        <v>563</v>
      </c>
      <c r="C29" s="58" t="n">
        <v>0.41875</v>
      </c>
      <c r="D29" s="57" t="s">
        <v>14</v>
      </c>
      <c r="E29" s="59" t="n">
        <v>24</v>
      </c>
      <c r="F29" s="59" t="str">
        <f aca="false">VLOOKUP(A29,[1]底稿!$A$4:$K$163,7,0)</f>
        <v>—</v>
      </c>
      <c r="G29" s="59" t="str">
        <f aca="false">VLOOKUP(A29,[1]底稿!$A$4:$K$163,8,0)</f>
        <v>—</v>
      </c>
      <c r="H29" s="60" t="n">
        <f aca="false">VLOOKUP(A29,[1]底稿!$A$4:$K$163,11,0)</f>
        <v>0.41875</v>
      </c>
      <c r="I29" s="48"/>
      <c r="J29" s="55" t="s">
        <v>564</v>
      </c>
      <c r="K29" s="56" t="s">
        <v>565</v>
      </c>
      <c r="L29" s="58" t="n">
        <v>0.835416666666667</v>
      </c>
      <c r="M29" s="58" t="n">
        <v>0.839583333333333</v>
      </c>
      <c r="N29" s="59" t="n">
        <v>18</v>
      </c>
      <c r="O29" s="59" t="n">
        <f aca="false">VLOOKUP(J29,[1]底稿!$A$4:$K$163,7,0)</f>
        <v>285.5</v>
      </c>
      <c r="P29" s="59" t="n">
        <f aca="false">VLOOKUP(J29,[1]底稿!$A$4:$K$163,8,0)</f>
        <v>499.5</v>
      </c>
      <c r="Q29" s="60" t="n">
        <v>0.509722222222222</v>
      </c>
    </row>
    <row r="30" customFormat="false" ht="15.75" hidden="false" customHeight="false" outlineLevel="0" collapsed="false">
      <c r="A30" s="55" t="s">
        <v>566</v>
      </c>
      <c r="B30" s="56" t="s">
        <v>567</v>
      </c>
      <c r="C30" s="58" t="n">
        <v>0.427777777777778</v>
      </c>
      <c r="D30" s="58" t="n">
        <v>0.430555555555556</v>
      </c>
      <c r="E30" s="59" t="n">
        <v>18</v>
      </c>
      <c r="F30" s="59" t="n">
        <f aca="false">VLOOKUP(A30,[1]底稿!$A$4:$K$163,7,0)</f>
        <v>78</v>
      </c>
      <c r="G30" s="59" t="n">
        <f aca="false">VLOOKUP(A30,[1]底稿!$A$4:$K$163,8,0)</f>
        <v>144</v>
      </c>
      <c r="H30" s="60" t="n">
        <f aca="false">VLOOKUP(A30,[1]底稿!$A$4:$K$163,11,0)</f>
        <v>0.783333333333333</v>
      </c>
      <c r="I30" s="48"/>
      <c r="J30" s="55" t="s">
        <v>568</v>
      </c>
      <c r="K30" s="56" t="s">
        <v>557</v>
      </c>
      <c r="L30" s="57" t="s">
        <v>14</v>
      </c>
      <c r="M30" s="58" t="n">
        <v>0.836805555555556</v>
      </c>
      <c r="N30" s="59" t="n">
        <v>23</v>
      </c>
      <c r="O30" s="59" t="n">
        <f aca="false">VLOOKUP(J30,[1]底稿!$A$4:$K$163,7,0)</f>
        <v>75</v>
      </c>
      <c r="P30" s="59" t="n">
        <f aca="false">VLOOKUP(J30,[1]底稿!$A$4:$K$163,8,0)</f>
        <v>138</v>
      </c>
      <c r="Q30" s="60" t="n">
        <f aca="false">VLOOKUP(J30,[1]底稿!$A$4:$K$163,11,0)</f>
        <v>0.284722222222222</v>
      </c>
    </row>
    <row r="31" customFormat="false" ht="15.75" hidden="false" customHeight="false" outlineLevel="0" collapsed="false">
      <c r="A31" s="55" t="s">
        <v>569</v>
      </c>
      <c r="B31" s="56" t="s">
        <v>570</v>
      </c>
      <c r="C31" s="61" t="s">
        <v>571</v>
      </c>
      <c r="D31" s="61"/>
      <c r="E31" s="57" t="s">
        <v>14</v>
      </c>
      <c r="F31" s="57" t="s">
        <v>14</v>
      </c>
      <c r="G31" s="57" t="s">
        <v>14</v>
      </c>
      <c r="H31" s="57" t="s">
        <v>14</v>
      </c>
      <c r="I31" s="48"/>
      <c r="J31" s="55" t="s">
        <v>572</v>
      </c>
      <c r="K31" s="56" t="s">
        <v>573</v>
      </c>
      <c r="L31" s="58" t="n">
        <v>0.8375</v>
      </c>
      <c r="M31" s="58" t="n">
        <v>0.85</v>
      </c>
      <c r="N31" s="59" t="n">
        <v>24</v>
      </c>
      <c r="O31" s="59" t="n">
        <f aca="false">VLOOKUP(J31,[1]底稿!$A$4:$K$163,7,0)</f>
        <v>64.5</v>
      </c>
      <c r="P31" s="59" t="n">
        <f aca="false">VLOOKUP(J31,[1]底稿!$A$4:$K$163,8,0)</f>
        <v>119.5</v>
      </c>
      <c r="Q31" s="60" t="n">
        <f aca="false">VLOOKUP(J31,[1]底稿!$A$4:$K$163,11,0)</f>
        <v>0.269444444444444</v>
      </c>
    </row>
    <row r="32" customFormat="false" ht="15.75" hidden="false" customHeight="false" outlineLevel="0" collapsed="false">
      <c r="A32" s="55" t="s">
        <v>574</v>
      </c>
      <c r="B32" s="56" t="s">
        <v>575</v>
      </c>
      <c r="C32" s="57" t="s">
        <v>14</v>
      </c>
      <c r="D32" s="58" t="n">
        <v>0.430555555555556</v>
      </c>
      <c r="E32" s="59" t="n">
        <v>22</v>
      </c>
      <c r="F32" s="59" t="n">
        <f aca="false">VLOOKUP(A32,[1]底稿!$A$4:$K$163,7,0)</f>
        <v>43.5</v>
      </c>
      <c r="G32" s="59" t="str">
        <f aca="false">VLOOKUP(A32,[1]底稿!$A$4:$K$163,8,0)</f>
        <v>—</v>
      </c>
      <c r="H32" s="60" t="n">
        <f aca="false">VLOOKUP(A32,[1]底稿!$A$4:$K$163,11,0)</f>
        <v>0.615972222222222</v>
      </c>
      <c r="I32" s="48"/>
      <c r="J32" s="55" t="s">
        <v>576</v>
      </c>
      <c r="K32" s="56" t="s">
        <v>509</v>
      </c>
      <c r="L32" s="58" t="n">
        <v>0.841666666666667</v>
      </c>
      <c r="M32" s="58" t="n">
        <v>0.845833333333333</v>
      </c>
      <c r="N32" s="59" t="n">
        <v>19</v>
      </c>
      <c r="O32" s="59" t="n">
        <f aca="false">VLOOKUP(J32,[1]底稿!$A$4:$K$163,7,0)</f>
        <v>201</v>
      </c>
      <c r="P32" s="59" t="n">
        <f aca="false">VLOOKUP(J32,[1]底稿!$A$4:$K$163,8,0)</f>
        <v>355</v>
      </c>
      <c r="Q32" s="60" t="n">
        <f aca="false">VLOOKUP(J32,[1]底稿!$A$4:$K$163,11,0)</f>
        <v>0.497222222222222</v>
      </c>
    </row>
    <row r="33" customFormat="false" ht="15.75" hidden="false" customHeight="false" outlineLevel="0" collapsed="false">
      <c r="A33" s="55" t="s">
        <v>577</v>
      </c>
      <c r="B33" s="56" t="s">
        <v>509</v>
      </c>
      <c r="C33" s="58" t="n">
        <v>0.436805555555556</v>
      </c>
      <c r="D33" s="58" t="n">
        <v>0.440972222222222</v>
      </c>
      <c r="E33" s="59" t="n">
        <v>18</v>
      </c>
      <c r="F33" s="59" t="n">
        <f aca="false">VLOOKUP(A33,[1]底稿!$A$4:$K$163,7,0)</f>
        <v>198</v>
      </c>
      <c r="G33" s="59" t="n">
        <f aca="false">VLOOKUP(A33,[1]底稿!$A$4:$K$163,8,0)</f>
        <v>349</v>
      </c>
      <c r="H33" s="60" t="n">
        <f aca="false">VLOOKUP(A33,[1]底稿!$A$4:$K$163,11,0)</f>
        <v>0.386805555555556</v>
      </c>
      <c r="I33" s="48"/>
      <c r="J33" s="55" t="s">
        <v>578</v>
      </c>
      <c r="K33" s="56" t="s">
        <v>579</v>
      </c>
      <c r="L33" s="58" t="n">
        <v>0.845833333333333</v>
      </c>
      <c r="M33" s="58" t="n">
        <v>0.85</v>
      </c>
      <c r="N33" s="59" t="n">
        <v>20</v>
      </c>
      <c r="O33" s="59" t="n">
        <f aca="false">VLOOKUP(J33,[1]底稿!$A$4:$K$163,7,0)</f>
        <v>411.5</v>
      </c>
      <c r="P33" s="59" t="n">
        <f aca="false">VLOOKUP(J33,[1]底稿!$A$4:$K$163,8,0)</f>
        <v>735.5</v>
      </c>
      <c r="Q33" s="60" t="n">
        <f aca="false">VLOOKUP(J33,[1]底稿!$A$4:$K$163,11,0)</f>
        <v>0.371527777777778</v>
      </c>
    </row>
    <row r="34" customFormat="false" ht="15.75" hidden="false" customHeight="false" outlineLevel="0" collapsed="false">
      <c r="A34" s="55" t="s">
        <v>580</v>
      </c>
      <c r="B34" s="56" t="s">
        <v>581</v>
      </c>
      <c r="C34" s="58" t="n">
        <v>0.4375</v>
      </c>
      <c r="D34" s="58" t="n">
        <v>0.443055555555556</v>
      </c>
      <c r="E34" s="59" t="n">
        <v>22</v>
      </c>
      <c r="F34" s="59" t="n">
        <f aca="false">VLOOKUP(A34,[1]底稿!$A$4:$K$163,7,0)</f>
        <v>43.5</v>
      </c>
      <c r="G34" s="59" t="n">
        <f aca="false">VLOOKUP(A34,[1]底稿!$A$4:$K$163,8,0)</f>
        <v>94.5</v>
      </c>
      <c r="H34" s="60" t="n">
        <f aca="false">VLOOKUP(A34,[1]底稿!$A$4:$K$163,11,0)</f>
        <v>0.621527777777778</v>
      </c>
      <c r="I34" s="48"/>
      <c r="J34" s="55" t="s">
        <v>582</v>
      </c>
      <c r="K34" s="56" t="s">
        <v>583</v>
      </c>
      <c r="L34" s="58" t="n">
        <v>0.85</v>
      </c>
      <c r="M34" s="58" t="n">
        <v>0.854166666666667</v>
      </c>
      <c r="N34" s="59" t="n">
        <v>18</v>
      </c>
      <c r="O34" s="59" t="n">
        <f aca="false">VLOOKUP(J34,[1]底稿!$A$4:$K$163,7,0)</f>
        <v>163.5</v>
      </c>
      <c r="P34" s="59" t="n">
        <f aca="false">VLOOKUP(J34,[1]底稿!$A$4:$K$163,8,0)</f>
        <v>289.5</v>
      </c>
      <c r="Q34" s="60" t="n">
        <f aca="false">VLOOKUP(J34,[1]底稿!$A$4:$K$163,11,0)</f>
        <v>0.334722222222222</v>
      </c>
    </row>
    <row r="35" customFormat="false" ht="15.75" hidden="false" customHeight="false" outlineLevel="0" collapsed="false">
      <c r="A35" s="55" t="s">
        <v>584</v>
      </c>
      <c r="B35" s="56" t="s">
        <v>543</v>
      </c>
      <c r="C35" s="58" t="n">
        <v>0.444444444444444</v>
      </c>
      <c r="D35" s="58" t="n">
        <v>0.451388888888889</v>
      </c>
      <c r="E35" s="59" t="n">
        <v>23</v>
      </c>
      <c r="F35" s="59" t="n">
        <f aca="false">VLOOKUP(A35,[1]底稿!$A$4:$K$163,7,0)</f>
        <v>43.5</v>
      </c>
      <c r="G35" s="59" t="n">
        <f aca="false">VLOOKUP(A35,[1]底稿!$A$4:$K$163,8,0)</f>
        <v>94.5</v>
      </c>
      <c r="H35" s="60" t="n">
        <f aca="false">VLOOKUP(A35,[1]底稿!$A$4:$K$163,11,0)</f>
        <v>0.640277777777778</v>
      </c>
      <c r="I35" s="48"/>
      <c r="J35" s="55" t="s">
        <v>585</v>
      </c>
      <c r="K35" s="56" t="s">
        <v>509</v>
      </c>
      <c r="L35" s="58" t="n">
        <v>0.854166666666667</v>
      </c>
      <c r="M35" s="58" t="n">
        <v>0.858333333333333</v>
      </c>
      <c r="N35" s="59" t="n">
        <v>19</v>
      </c>
      <c r="O35" s="59" t="n">
        <f aca="false">VLOOKUP(J35,[1]底稿!$A$4:$K$163,7,0)</f>
        <v>224</v>
      </c>
      <c r="P35" s="59" t="n">
        <f aca="false">VLOOKUP(J35,[1]底稿!$A$4:$K$163,8,0)</f>
        <v>393</v>
      </c>
      <c r="Q35" s="60" t="n">
        <v>0.699305555555556</v>
      </c>
    </row>
    <row r="36" customFormat="false" ht="15.75" hidden="false" customHeight="false" outlineLevel="0" collapsed="false">
      <c r="A36" s="55" t="s">
        <v>586</v>
      </c>
      <c r="B36" s="56" t="s">
        <v>475</v>
      </c>
      <c r="C36" s="57" t="s">
        <v>14</v>
      </c>
      <c r="D36" s="58" t="n">
        <v>0.447222222222222</v>
      </c>
      <c r="E36" s="59" t="n">
        <v>19</v>
      </c>
      <c r="F36" s="59" t="n">
        <f aca="false">VLOOKUP(A36,[1]底稿!$A$4:$K$163,7,0)</f>
        <v>81</v>
      </c>
      <c r="G36" s="59" t="n">
        <f aca="false">VLOOKUP(A36,[1]底稿!$A$4:$K$163,8,0)</f>
        <v>148</v>
      </c>
      <c r="H36" s="60" t="n">
        <f aca="false">VLOOKUP(A36,[1]底稿!$A$4:$K$163,11,0)</f>
        <v>0.83125</v>
      </c>
      <c r="I36" s="48"/>
      <c r="J36" s="55" t="s">
        <v>587</v>
      </c>
      <c r="K36" s="56" t="s">
        <v>588</v>
      </c>
      <c r="L36" s="58" t="n">
        <v>0.859722222222222</v>
      </c>
      <c r="M36" s="58" t="n">
        <v>0.864583333333333</v>
      </c>
      <c r="N36" s="59" t="n">
        <v>24</v>
      </c>
      <c r="O36" s="59" t="n">
        <f aca="false">VLOOKUP(J36,[1]底稿!$A$4:$K$163,7,0)</f>
        <v>192</v>
      </c>
      <c r="P36" s="59" t="n">
        <f aca="false">VLOOKUP(J36,[1]底稿!$A$4:$K$163,8,0)</f>
        <v>339</v>
      </c>
      <c r="Q36" s="60" t="n">
        <f aca="false">VLOOKUP(J36,[1]底稿!$A$4:$K$163,11,0)</f>
        <v>0.795138888888889</v>
      </c>
    </row>
    <row r="37" customFormat="false" ht="15.75" hidden="false" customHeight="false" outlineLevel="0" collapsed="false">
      <c r="A37" s="55" t="s">
        <v>589</v>
      </c>
      <c r="B37" s="56" t="s">
        <v>590</v>
      </c>
      <c r="C37" s="58" t="n">
        <v>0.45</v>
      </c>
      <c r="D37" s="58" t="n">
        <v>0.456944444444444</v>
      </c>
      <c r="E37" s="59" t="n">
        <v>22</v>
      </c>
      <c r="F37" s="59" t="n">
        <f aca="false">VLOOKUP(A37,[1]底稿!$A$4:$K$163,7,0)</f>
        <v>43.5</v>
      </c>
      <c r="G37" s="59" t="n">
        <f aca="false">VLOOKUP(A37,[1]底稿!$A$4:$K$163,8,0)</f>
        <v>94.5</v>
      </c>
      <c r="H37" s="60" t="n">
        <f aca="false">VLOOKUP(A37,[1]底稿!$A$4:$K$163,11,0)</f>
        <v>0.583333333333333</v>
      </c>
      <c r="I37" s="48"/>
      <c r="J37" s="55" t="s">
        <v>591</v>
      </c>
      <c r="K37" s="56" t="s">
        <v>501</v>
      </c>
      <c r="L37" s="58" t="n">
        <v>0.863888888888889</v>
      </c>
      <c r="M37" s="57" t="s">
        <v>14</v>
      </c>
      <c r="N37" s="59" t="n">
        <v>20</v>
      </c>
      <c r="O37" s="59" t="str">
        <f aca="false">VLOOKUP(J37,[1]底稿!$A$4:$K$163,7,0)</f>
        <v>—</v>
      </c>
      <c r="P37" s="59" t="str">
        <f aca="false">VLOOKUP(J37,[1]底稿!$A$4:$K$163,8,0)</f>
        <v>—</v>
      </c>
      <c r="Q37" s="60" t="n">
        <f aca="false">VLOOKUP(J37,[1]底稿!$A$4:$K$163,11,0)</f>
        <v>0.863888888888889</v>
      </c>
    </row>
    <row r="38" customFormat="false" ht="15.75" hidden="false" customHeight="false" outlineLevel="0" collapsed="false">
      <c r="A38" s="55" t="s">
        <v>592</v>
      </c>
      <c r="B38" s="56" t="s">
        <v>593</v>
      </c>
      <c r="C38" s="58" t="n">
        <v>0.461805555555556</v>
      </c>
      <c r="D38" s="58" t="n">
        <v>0.473611111111111</v>
      </c>
      <c r="E38" s="59" t="n">
        <v>18</v>
      </c>
      <c r="F38" s="59" t="n">
        <f aca="false">VLOOKUP(A38,[1]底稿!$A$4:$K$163,7,0)</f>
        <v>227</v>
      </c>
      <c r="G38" s="59" t="n">
        <f aca="false">VLOOKUP(A38,[1]底稿!$A$4:$K$163,8,0)</f>
        <v>407</v>
      </c>
      <c r="H38" s="60" t="n">
        <v>0.528472222222222</v>
      </c>
      <c r="I38" s="48"/>
      <c r="J38" s="55" t="s">
        <v>594</v>
      </c>
      <c r="K38" s="56" t="s">
        <v>595</v>
      </c>
      <c r="L38" s="58" t="n">
        <v>0.86875</v>
      </c>
      <c r="M38" s="58" t="n">
        <v>0.874305555555556</v>
      </c>
      <c r="N38" s="59" t="n">
        <v>23</v>
      </c>
      <c r="O38" s="59" t="n">
        <f aca="false">VLOOKUP(J38,[1]底稿!$A$4:$K$163,7,0)</f>
        <v>93</v>
      </c>
      <c r="P38" s="59" t="n">
        <f aca="false">VLOOKUP(J38,[1]底稿!$A$4:$K$163,8,0)</f>
        <v>168</v>
      </c>
      <c r="Q38" s="60" t="n">
        <f aca="false">VLOOKUP(J38,[1]底稿!$A$4:$K$163,11,0)</f>
        <v>0.273611111111111</v>
      </c>
    </row>
    <row r="39" customFormat="false" ht="15.75" hidden="false" customHeight="false" outlineLevel="0" collapsed="false">
      <c r="A39" s="55" t="s">
        <v>596</v>
      </c>
      <c r="B39" s="56" t="s">
        <v>541</v>
      </c>
      <c r="C39" s="58" t="n">
        <v>0.465972222222222</v>
      </c>
      <c r="D39" s="58" t="n">
        <v>0.469444444444444</v>
      </c>
      <c r="E39" s="59" t="n">
        <v>19</v>
      </c>
      <c r="F39" s="59" t="n">
        <f aca="false">VLOOKUP(A39,[1]底稿!$A$4:$K$163,7,0)</f>
        <v>243</v>
      </c>
      <c r="G39" s="59" t="n">
        <f aca="false">VLOOKUP(A39,[1]底稿!$A$4:$K$163,8,0)</f>
        <v>429</v>
      </c>
      <c r="H39" s="60" t="n">
        <f aca="false">VLOOKUP(A39,[1]底稿!$A$4:$K$163,11,0)</f>
        <v>0.479861111111111</v>
      </c>
      <c r="I39" s="48"/>
      <c r="J39" s="55" t="s">
        <v>597</v>
      </c>
      <c r="K39" s="56" t="s">
        <v>598</v>
      </c>
      <c r="L39" s="58" t="n">
        <v>0.876388888888889</v>
      </c>
      <c r="M39" s="58" t="n">
        <v>0.881944444444444</v>
      </c>
      <c r="N39" s="59" t="n">
        <v>18</v>
      </c>
      <c r="O39" s="59" t="n">
        <f aca="false">VLOOKUP(J39,[1]底稿!$A$4:$K$163,7,0)</f>
        <v>180.5</v>
      </c>
      <c r="P39" s="59" t="n">
        <f aca="false">VLOOKUP(J39,[1]底稿!$A$4:$K$163,8,0)</f>
        <v>321.5</v>
      </c>
      <c r="Q39" s="60" t="n">
        <f aca="false">VLOOKUP(J39,[1]底稿!$A$4:$K$163,11,0)</f>
        <v>0.847222222222222</v>
      </c>
    </row>
    <row r="40" customFormat="false" ht="15.75" hidden="false" customHeight="false" outlineLevel="0" collapsed="false">
      <c r="A40" s="55" t="s">
        <v>599</v>
      </c>
      <c r="B40" s="56" t="s">
        <v>600</v>
      </c>
      <c r="C40" s="58" t="n">
        <v>0.477083333333333</v>
      </c>
      <c r="D40" s="58" t="n">
        <v>0.482638888888889</v>
      </c>
      <c r="E40" s="59" t="n">
        <v>23</v>
      </c>
      <c r="F40" s="59" t="n">
        <f aca="false">VLOOKUP(A40,[1]底稿!$A$4:$K$163,7,0)</f>
        <v>163.5</v>
      </c>
      <c r="G40" s="59" t="n">
        <f aca="false">VLOOKUP(A40,[1]底稿!$A$4:$K$163,8,0)</f>
        <v>289.5</v>
      </c>
      <c r="H40" s="60" t="n">
        <f aca="false">VLOOKUP(A40,[1]底稿!$A$4:$K$163,11,0)</f>
        <v>0.253472222222222</v>
      </c>
      <c r="I40" s="48"/>
      <c r="J40" s="55" t="s">
        <v>601</v>
      </c>
      <c r="K40" s="56" t="s">
        <v>602</v>
      </c>
      <c r="L40" s="58" t="n">
        <v>0.884027777777778</v>
      </c>
      <c r="M40" s="57" t="s">
        <v>14</v>
      </c>
      <c r="N40" s="59" t="n">
        <v>23</v>
      </c>
      <c r="O40" s="59" t="str">
        <f aca="false">VLOOKUP(J40,[1]底稿!$A$4:$K$163,7,0)</f>
        <v>—</v>
      </c>
      <c r="P40" s="59" t="str">
        <f aca="false">VLOOKUP(J40,[1]底稿!$A$4:$K$163,8,0)</f>
        <v>—</v>
      </c>
      <c r="Q40" s="60" t="n">
        <f aca="false">VLOOKUP(J40,[1]底稿!$A$4:$K$163,11,0)</f>
        <v>0.884027777777778</v>
      </c>
    </row>
    <row r="41" customFormat="false" ht="15.75" hidden="false" customHeight="false" outlineLevel="0" collapsed="false">
      <c r="A41" s="55" t="s">
        <v>603</v>
      </c>
      <c r="B41" s="56" t="s">
        <v>604</v>
      </c>
      <c r="C41" s="58" t="n">
        <v>0.486111111111111</v>
      </c>
      <c r="D41" s="58" t="n">
        <v>0.490277777777778</v>
      </c>
      <c r="E41" s="59" t="n">
        <v>18</v>
      </c>
      <c r="F41" s="59" t="n">
        <f aca="false">VLOOKUP(A41,[1]底稿!$A$4:$K$163,7,0)</f>
        <v>229</v>
      </c>
      <c r="G41" s="59" t="n">
        <f aca="false">VLOOKUP(A41,[1]底稿!$A$4:$K$163,8,0)</f>
        <v>403</v>
      </c>
      <c r="H41" s="60" t="n">
        <f aca="false">VLOOKUP(A41,[1]底稿!$A$4:$K$163,11,0)</f>
        <v>0.352777777777778</v>
      </c>
      <c r="I41" s="48"/>
      <c r="J41" s="55" t="s">
        <v>605</v>
      </c>
      <c r="K41" s="56" t="s">
        <v>606</v>
      </c>
      <c r="L41" s="58" t="n">
        <v>0.890277777777778</v>
      </c>
      <c r="M41" s="58" t="n">
        <v>0.894444444444445</v>
      </c>
      <c r="N41" s="59" t="n">
        <v>19</v>
      </c>
      <c r="O41" s="59" t="n">
        <v>263.5</v>
      </c>
      <c r="P41" s="59" t="n">
        <v>462.5</v>
      </c>
      <c r="Q41" s="60" t="n">
        <f aca="false">VLOOKUP(J41,[1]底稿!$A$4:$K$163,11,0)</f>
        <v>0.284722222222222</v>
      </c>
    </row>
    <row r="42" customFormat="false" ht="15.75" hidden="false" customHeight="false" outlineLevel="0" collapsed="false">
      <c r="A42" s="55" t="s">
        <v>607</v>
      </c>
      <c r="B42" s="56" t="s">
        <v>475</v>
      </c>
      <c r="C42" s="57" t="s">
        <v>14</v>
      </c>
      <c r="D42" s="58" t="n">
        <v>0.4875</v>
      </c>
      <c r="E42" s="59" t="n">
        <v>21</v>
      </c>
      <c r="F42" s="59" t="n">
        <f aca="false">VLOOKUP(A42,[1]底稿!$A$4:$K$163,7,0)</f>
        <v>179.5</v>
      </c>
      <c r="G42" s="59" t="n">
        <f aca="false">VLOOKUP(A42,[1]底稿!$A$4:$K$163,8,0)</f>
        <v>269.5</v>
      </c>
      <c r="H42" s="60" t="n">
        <f aca="false">VLOOKUP(A42,[1]底稿!$A$4:$K$163,11,0)</f>
        <v>0.695833333333333</v>
      </c>
      <c r="I42" s="48"/>
      <c r="J42" s="55" t="s">
        <v>608</v>
      </c>
      <c r="K42" s="56" t="s">
        <v>609</v>
      </c>
      <c r="L42" s="57" t="s">
        <v>14</v>
      </c>
      <c r="M42" s="58" t="n">
        <v>0.899305555555556</v>
      </c>
      <c r="N42" s="59" t="n">
        <v>22</v>
      </c>
      <c r="O42" s="59" t="n">
        <f aca="false">VLOOKUP(J42,[1]底稿!$A$4:$K$163,7,0)</f>
        <v>112</v>
      </c>
      <c r="P42" s="59" t="n">
        <f aca="false">VLOOKUP(J42,[1]底稿!$A$4:$K$163,8,0)</f>
        <v>200</v>
      </c>
      <c r="Q42" s="60" t="n">
        <v>0.369444444444444</v>
      </c>
    </row>
    <row r="43" customFormat="false" ht="15.75" hidden="false" customHeight="false" outlineLevel="0" collapsed="false">
      <c r="A43" s="55" t="s">
        <v>610</v>
      </c>
      <c r="B43" s="56" t="s">
        <v>611</v>
      </c>
      <c r="C43" s="58" t="n">
        <v>0.488194444444444</v>
      </c>
      <c r="D43" s="58" t="n">
        <v>0.491666666666667</v>
      </c>
      <c r="E43" s="59" t="n">
        <v>24</v>
      </c>
      <c r="F43" s="59" t="n">
        <f aca="false">VLOOKUP(A43,[1]底稿!$A$4:$K$163,7,0)</f>
        <v>43.5</v>
      </c>
      <c r="G43" s="59" t="n">
        <f aca="false">VLOOKUP(A43,[1]底稿!$A$4:$K$163,8,0)</f>
        <v>94.5</v>
      </c>
      <c r="H43" s="60" t="n">
        <f aca="false">VLOOKUP(A43,[1]底稿!$A$4:$K$163,11,0)</f>
        <v>0.601388888888889</v>
      </c>
      <c r="I43" s="48"/>
      <c r="J43" s="55" t="s">
        <v>612</v>
      </c>
      <c r="K43" s="56" t="s">
        <v>613</v>
      </c>
      <c r="L43" s="58" t="n">
        <v>0.900694444444445</v>
      </c>
      <c r="M43" s="58" t="n">
        <v>0.90625</v>
      </c>
      <c r="N43" s="59" t="n">
        <v>19</v>
      </c>
      <c r="O43" s="59" t="n">
        <f aca="false">VLOOKUP(J43,[1]底稿!$A$4:$K$163,7,0)</f>
        <v>119</v>
      </c>
      <c r="P43" s="59" t="n">
        <f aca="false">VLOOKUP(J43,[1]底稿!$A$4:$K$163,8,0)</f>
        <v>215</v>
      </c>
      <c r="Q43" s="60" t="n">
        <f aca="false">VLOOKUP(J43,[1]底稿!$A$4:$K$163,11,0)</f>
        <v>0.321527777777778</v>
      </c>
    </row>
    <row r="44" customFormat="false" ht="15.75" hidden="false" customHeight="false" outlineLevel="0" collapsed="false">
      <c r="A44" s="55" t="s">
        <v>614</v>
      </c>
      <c r="B44" s="56" t="s">
        <v>615</v>
      </c>
      <c r="C44" s="58" t="n">
        <v>0.492361111111111</v>
      </c>
      <c r="D44" s="58" t="n">
        <v>0.496527777777778</v>
      </c>
      <c r="E44" s="59" t="n">
        <v>23</v>
      </c>
      <c r="F44" s="59" t="n">
        <f aca="false">VLOOKUP(A44,[1]底稿!$A$4:$K$163,7,0)</f>
        <v>43.5</v>
      </c>
      <c r="G44" s="59" t="n">
        <f aca="false">VLOOKUP(A44,[1]底稿!$A$4:$K$163,8,0)</f>
        <v>94.5</v>
      </c>
      <c r="H44" s="60" t="n">
        <f aca="false">VLOOKUP(A44,[1]底稿!$A$4:$K$163,11,0)</f>
        <v>0.605555555555556</v>
      </c>
      <c r="I44" s="48"/>
      <c r="J44" s="55" t="s">
        <v>616</v>
      </c>
      <c r="K44" s="56" t="s">
        <v>617</v>
      </c>
      <c r="L44" s="58" t="n">
        <v>0.90625</v>
      </c>
      <c r="M44" s="57" t="s">
        <v>14</v>
      </c>
      <c r="N44" s="59" t="n">
        <v>22</v>
      </c>
      <c r="O44" s="59" t="str">
        <f aca="false">VLOOKUP(J44,[1]底稿!$A$4:$K$163,7,0)</f>
        <v>—</v>
      </c>
      <c r="P44" s="59" t="str">
        <f aca="false">VLOOKUP(J44,[1]底稿!$A$4:$K$163,8,0)</f>
        <v>—</v>
      </c>
      <c r="Q44" s="60" t="n">
        <f aca="false">VLOOKUP(J44,[1]底稿!$A$4:$K$163,11,0)</f>
        <v>0.90625</v>
      </c>
    </row>
    <row r="45" customFormat="false" ht="15.75" hidden="false" customHeight="false" outlineLevel="0" collapsed="false">
      <c r="A45" s="55" t="s">
        <v>618</v>
      </c>
      <c r="B45" s="56" t="s">
        <v>537</v>
      </c>
      <c r="C45" s="58" t="n">
        <v>0.496527777777778</v>
      </c>
      <c r="D45" s="58" t="n">
        <v>0.502083333333333</v>
      </c>
      <c r="E45" s="59" t="n">
        <v>19</v>
      </c>
      <c r="F45" s="59" t="n">
        <f aca="false">VLOOKUP(A45,[1]底稿!$A$4:$K$163,7,0)</f>
        <v>243</v>
      </c>
      <c r="G45" s="59" t="n">
        <f aca="false">VLOOKUP(A45,[1]底稿!$A$4:$K$163,8,0)</f>
        <v>429</v>
      </c>
      <c r="H45" s="60" t="n">
        <f aca="false">VLOOKUP(A45,[1]底稿!$A$4:$K$163,11,0)</f>
        <v>0.815972222222222</v>
      </c>
      <c r="I45" s="48"/>
      <c r="J45" s="55" t="s">
        <v>619</v>
      </c>
      <c r="K45" s="56" t="s">
        <v>620</v>
      </c>
      <c r="L45" s="58" t="n">
        <v>0.916666666666667</v>
      </c>
      <c r="M45" s="58" t="n">
        <v>0.923611111111111</v>
      </c>
      <c r="N45" s="59" t="n">
        <v>20</v>
      </c>
      <c r="O45" s="59" t="n">
        <f aca="false">VLOOKUP(J45,[1]底稿!$A$4:$K$163,7,0)</f>
        <v>24.5</v>
      </c>
      <c r="P45" s="59" t="n">
        <f aca="false">VLOOKUP(J45,[1]底稿!$A$4:$K$163,8,0)</f>
        <v>75.5</v>
      </c>
      <c r="Q45" s="60" t="n">
        <f aca="false">VLOOKUP(J45,[1]底稿!$A$4:$K$163,11,0)</f>
        <v>0.998611111111111</v>
      </c>
    </row>
    <row r="46" customFormat="false" ht="15.75" hidden="false" customHeight="false" outlineLevel="0" collapsed="false">
      <c r="A46" s="55" t="s">
        <v>621</v>
      </c>
      <c r="B46" s="56" t="s">
        <v>622</v>
      </c>
      <c r="C46" s="58" t="n">
        <v>0.497916666666667</v>
      </c>
      <c r="D46" s="58" t="n">
        <v>0.502083333333333</v>
      </c>
      <c r="E46" s="59" t="n">
        <v>24</v>
      </c>
      <c r="F46" s="59" t="n">
        <f aca="false">VLOOKUP(A46,[1]底稿!$A$4:$K$163,7,0)</f>
        <v>152.5</v>
      </c>
      <c r="G46" s="59" t="n">
        <f aca="false">VLOOKUP(A46,[1]底稿!$A$4:$K$163,8,0)</f>
        <v>270.5</v>
      </c>
      <c r="H46" s="60" t="n">
        <f aca="false">VLOOKUP(A46,[1]底稿!$A$4:$K$163,11,0)</f>
        <v>0.255555555555556</v>
      </c>
      <c r="I46" s="48"/>
      <c r="J46" s="55" t="s">
        <v>623</v>
      </c>
      <c r="K46" s="56" t="s">
        <v>624</v>
      </c>
      <c r="L46" s="58" t="n">
        <v>0.920833333333333</v>
      </c>
      <c r="M46" s="58" t="n">
        <v>0.927777777777778</v>
      </c>
      <c r="N46" s="59" t="n">
        <v>19</v>
      </c>
      <c r="O46" s="59" t="n">
        <f aca="false">VLOOKUP(J46,[1]底稿!$A$4:$K$163,7,0)</f>
        <v>24.5</v>
      </c>
      <c r="P46" s="59" t="n">
        <f aca="false">VLOOKUP(J46,[1]底稿!$A$4:$K$163,8,0)</f>
        <v>75.5</v>
      </c>
      <c r="Q46" s="60" t="n">
        <f aca="false">VLOOKUP(J46,[1]底稿!$A$4:$K$163,11,0)</f>
        <v>0.0534722222222222</v>
      </c>
    </row>
    <row r="47" customFormat="false" ht="15.75" hidden="false" customHeight="false" outlineLevel="0" collapsed="false">
      <c r="A47" s="55" t="s">
        <v>625</v>
      </c>
      <c r="B47" s="56" t="s">
        <v>626</v>
      </c>
      <c r="C47" s="58" t="n">
        <v>0.502777777777778</v>
      </c>
      <c r="D47" s="58" t="n">
        <v>0.506944444444444</v>
      </c>
      <c r="E47" s="59" t="n">
        <v>21</v>
      </c>
      <c r="F47" s="59" t="n">
        <v>302.5</v>
      </c>
      <c r="G47" s="59" t="n">
        <v>531.5</v>
      </c>
      <c r="H47" s="60" t="n">
        <v>0.288888888888889</v>
      </c>
      <c r="I47" s="48"/>
      <c r="J47" s="55" t="s">
        <v>627</v>
      </c>
      <c r="K47" s="56" t="s">
        <v>501</v>
      </c>
      <c r="L47" s="58" t="n">
        <v>0.929166666666667</v>
      </c>
      <c r="M47" s="57" t="s">
        <v>14</v>
      </c>
      <c r="N47" s="59" t="n">
        <v>18</v>
      </c>
      <c r="O47" s="59" t="n">
        <f aca="false">VLOOKUP(J47,[1]底稿!$A$4:$K$163,7,0)</f>
        <v>179.5</v>
      </c>
      <c r="P47" s="59" t="n">
        <f aca="false">VLOOKUP(J47,[1]底稿!$A$4:$K$163,8,0)</f>
        <v>269.5</v>
      </c>
      <c r="Q47" s="60" t="n">
        <v>0.929166666666667</v>
      </c>
    </row>
    <row r="48" customFormat="false" ht="15.75" hidden="false" customHeight="false" outlineLevel="0" collapsed="false">
      <c r="A48" s="55" t="s">
        <v>628</v>
      </c>
      <c r="B48" s="56" t="s">
        <v>629</v>
      </c>
      <c r="C48" s="58" t="n">
        <v>0.504166666666667</v>
      </c>
      <c r="D48" s="57" t="s">
        <v>14</v>
      </c>
      <c r="E48" s="59" t="n">
        <v>22</v>
      </c>
      <c r="F48" s="59" t="str">
        <f aca="false">VLOOKUP(A48,[1]底稿!$A$4:$K$163,7,0)</f>
        <v>—</v>
      </c>
      <c r="G48" s="59" t="str">
        <f aca="false">VLOOKUP(A48,[1]底稿!$A$4:$K$163,8,0)</f>
        <v>—</v>
      </c>
      <c r="H48" s="60" t="n">
        <f aca="false">VLOOKUP(A48,[1]底稿!$A$4:$K$163,11,0)</f>
        <v>0.504166666666667</v>
      </c>
      <c r="I48" s="48"/>
      <c r="J48" s="55" t="s">
        <v>630</v>
      </c>
      <c r="K48" s="56" t="s">
        <v>631</v>
      </c>
      <c r="L48" s="58" t="n">
        <v>0.947222222222222</v>
      </c>
      <c r="M48" s="58" t="n">
        <v>0.959027777777778</v>
      </c>
      <c r="N48" s="59" t="n">
        <v>20</v>
      </c>
      <c r="O48" s="59" t="n">
        <f aca="false">VLOOKUP(J48,[1]底稿!$A$4:$K$163,7,0)</f>
        <v>243</v>
      </c>
      <c r="P48" s="59" t="n">
        <f aca="false">VLOOKUP(J48,[1]底稿!$A$4:$K$163,8,0)</f>
        <v>429</v>
      </c>
      <c r="Q48" s="60" t="n">
        <f aca="false">VLOOKUP(J48,[1]底稿!$A$4:$K$163,11,0)</f>
        <v>0.901388888888889</v>
      </c>
    </row>
    <row r="49" customFormat="false" ht="15.75" hidden="false" customHeight="false" outlineLevel="0" collapsed="false">
      <c r="A49" s="55" t="s">
        <v>632</v>
      </c>
      <c r="B49" s="56" t="s">
        <v>633</v>
      </c>
      <c r="C49" s="58" t="n">
        <v>0.511805555555556</v>
      </c>
      <c r="D49" s="58" t="n">
        <v>0.520138888888889</v>
      </c>
      <c r="E49" s="59" t="n">
        <v>23</v>
      </c>
      <c r="F49" s="59" t="n">
        <v>198</v>
      </c>
      <c r="G49" s="59" t="n">
        <v>349</v>
      </c>
      <c r="H49" s="60" t="n">
        <v>0.4375</v>
      </c>
      <c r="I49" s="48"/>
      <c r="J49" s="55" t="s">
        <v>634</v>
      </c>
      <c r="K49" s="56" t="s">
        <v>635</v>
      </c>
      <c r="L49" s="58" t="n">
        <v>0.972222222222222</v>
      </c>
      <c r="M49" s="58" t="n">
        <v>0.976388888888889</v>
      </c>
      <c r="N49" s="59" t="n">
        <v>20</v>
      </c>
      <c r="O49" s="59" t="n">
        <f aca="false">VLOOKUP(J49,[1]底稿!$A$4:$K$163,7,0)</f>
        <v>86</v>
      </c>
      <c r="P49" s="59" t="n">
        <f aca="false">VLOOKUP(J49,[1]底稿!$A$4:$K$163,8,0)</f>
        <v>156</v>
      </c>
      <c r="Q49" s="60" t="n">
        <v>0.327083333333333</v>
      </c>
    </row>
    <row r="50" customFormat="false" ht="15.75" hidden="false" customHeight="false" outlineLevel="0" collapsed="false">
      <c r="A50" s="55" t="s">
        <v>636</v>
      </c>
      <c r="B50" s="56" t="s">
        <v>637</v>
      </c>
      <c r="C50" s="58" t="n">
        <v>0.5125</v>
      </c>
      <c r="D50" s="58" t="n">
        <v>0.516666666666667</v>
      </c>
      <c r="E50" s="59" t="n">
        <v>19</v>
      </c>
      <c r="F50" s="59" t="n">
        <f aca="false">VLOOKUP(A50,[1]底稿!$A$4:$K$163,7,0)</f>
        <v>198</v>
      </c>
      <c r="G50" s="59" t="n">
        <f aca="false">VLOOKUP(A50,[1]底稿!$A$4:$K$163,8,0)</f>
        <v>349</v>
      </c>
      <c r="H50" s="60" t="n">
        <v>0.473611111111111</v>
      </c>
      <c r="I50" s="48"/>
      <c r="J50" s="55" t="s">
        <v>638</v>
      </c>
      <c r="K50" s="56" t="s">
        <v>537</v>
      </c>
      <c r="L50" s="58" t="n">
        <v>0.981944444444444</v>
      </c>
      <c r="M50" s="58" t="n">
        <v>0.986111111111111</v>
      </c>
      <c r="N50" s="59" t="n">
        <v>19</v>
      </c>
      <c r="O50" s="59" t="n">
        <f aca="false">VLOOKUP(J50,[1]底稿!$A$4:$K$163,7,0)</f>
        <v>243</v>
      </c>
      <c r="P50" s="59" t="n">
        <f aca="false">VLOOKUP(J50,[1]底稿!$A$4:$K$163,8,0)</f>
        <v>429</v>
      </c>
      <c r="Q50" s="60" t="n">
        <v>0.871527777777778</v>
      </c>
    </row>
    <row r="51" customFormat="false" ht="15.75" hidden="false" customHeight="false" outlineLevel="0" collapsed="false">
      <c r="A51" s="55" t="s">
        <v>639</v>
      </c>
      <c r="B51" s="56" t="s">
        <v>640</v>
      </c>
      <c r="C51" s="58" t="n">
        <v>0.520833333333333</v>
      </c>
      <c r="D51" s="58" t="n">
        <v>0.525</v>
      </c>
      <c r="E51" s="59" t="n">
        <v>18</v>
      </c>
      <c r="F51" s="59" t="n">
        <f aca="false">VLOOKUP(A51,[1]底稿!$A$4:$K$163,7,0)</f>
        <v>224</v>
      </c>
      <c r="G51" s="59" t="n">
        <f aca="false">VLOOKUP(A51,[1]底稿!$A$4:$K$163,8,0)</f>
        <v>393</v>
      </c>
      <c r="H51" s="60" t="n">
        <f aca="false">VLOOKUP(A51,[1]底稿!$A$4:$K$163,11,0)</f>
        <v>0.45</v>
      </c>
      <c r="I51" s="48"/>
      <c r="J51" s="55" t="s">
        <v>641</v>
      </c>
      <c r="K51" s="56" t="s">
        <v>642</v>
      </c>
      <c r="L51" s="58" t="n">
        <v>0.986805555555556</v>
      </c>
      <c r="M51" s="58" t="n">
        <v>0.990972222222222</v>
      </c>
      <c r="N51" s="59" t="n">
        <v>20</v>
      </c>
      <c r="O51" s="59" t="n">
        <f aca="false">VLOOKUP(J51,[1]底稿!$A$4:$K$163,7,0)</f>
        <v>163.5</v>
      </c>
      <c r="P51" s="59" t="n">
        <f aca="false">VLOOKUP(J51,[1]底稿!$A$4:$K$163,8,0)</f>
        <v>289.5</v>
      </c>
      <c r="Q51" s="60" t="n">
        <f aca="false">VLOOKUP(J51,[1]底稿!$A$4:$K$163,11,0)</f>
        <v>0.482638888888889</v>
      </c>
    </row>
    <row r="52" customFormat="false" ht="15.75" hidden="false" customHeight="false" outlineLevel="0" collapsed="false">
      <c r="A52" s="55" t="s">
        <v>643</v>
      </c>
      <c r="B52" s="56" t="s">
        <v>644</v>
      </c>
      <c r="C52" s="58" t="n">
        <v>0.524305555555556</v>
      </c>
      <c r="D52" s="58" t="n">
        <v>0.528472222222222</v>
      </c>
      <c r="E52" s="59" t="n">
        <v>24</v>
      </c>
      <c r="F52" s="59" t="n">
        <f aca="false">VLOOKUP(A52,[1]底稿!$A$4:$K$163,7,0)</f>
        <v>128.5</v>
      </c>
      <c r="G52" s="59" t="n">
        <f aca="false">VLOOKUP(A52,[1]底稿!$A$4:$K$163,8,0)</f>
        <v>230.5</v>
      </c>
      <c r="H52" s="60" t="n">
        <f aca="false">VLOOKUP(A52,[1]底稿!$A$4:$K$163,11,0)</f>
        <v>0.942361111111111</v>
      </c>
      <c r="I52" s="48"/>
      <c r="J52" s="55" t="s">
        <v>645</v>
      </c>
      <c r="K52" s="56" t="s">
        <v>646</v>
      </c>
      <c r="L52" s="58" t="n">
        <v>0.991666666666667</v>
      </c>
      <c r="M52" s="58" t="n">
        <v>0.995833333333333</v>
      </c>
      <c r="N52" s="59" t="n">
        <v>19</v>
      </c>
      <c r="O52" s="59" t="n">
        <f aca="false">VLOOKUP(J52,[1]底稿!$A$4:$K$163,7,0)</f>
        <v>293.5</v>
      </c>
      <c r="P52" s="59" t="n">
        <f aca="false">VLOOKUP(J52,[1]底稿!$A$4:$K$163,8,0)</f>
        <v>515.5</v>
      </c>
      <c r="Q52" s="60" t="n">
        <v>0.304166666666667</v>
      </c>
    </row>
    <row r="53" customFormat="false" ht="15.75" hidden="false" customHeight="false" outlineLevel="0" collapsed="false">
      <c r="A53" s="55" t="s">
        <v>647</v>
      </c>
      <c r="B53" s="56" t="s">
        <v>648</v>
      </c>
      <c r="C53" s="58" t="n">
        <v>0.538888888888889</v>
      </c>
      <c r="D53" s="58" t="n">
        <v>0.547222222222222</v>
      </c>
      <c r="E53" s="59" t="n">
        <v>23</v>
      </c>
      <c r="F53" s="59" t="n">
        <f aca="false">VLOOKUP(A53,[1]底稿!$A$4:$K$163,7,0)</f>
        <v>43.5</v>
      </c>
      <c r="G53" s="59" t="n">
        <f aca="false">VLOOKUP(A53,[1]底稿!$A$4:$K$163,8,0)</f>
        <v>94.5</v>
      </c>
      <c r="H53" s="60" t="n">
        <f aca="false">VLOOKUP(A53,[1]底稿!$A$4:$K$163,11,0)</f>
        <v>0.675694444444444</v>
      </c>
      <c r="I53" s="48"/>
      <c r="J53" s="55" t="s">
        <v>649</v>
      </c>
      <c r="K53" s="56" t="s">
        <v>650</v>
      </c>
      <c r="L53" s="58" t="n">
        <v>0.0166666666666667</v>
      </c>
      <c r="M53" s="58" t="n">
        <v>0.0208333333333333</v>
      </c>
      <c r="N53" s="59" t="n">
        <v>20</v>
      </c>
      <c r="O53" s="59" t="n">
        <f aca="false">VLOOKUP(J53,[1]底稿!$A$4:$K$163,7,0)</f>
        <v>156.5</v>
      </c>
      <c r="P53" s="59" t="n">
        <f aca="false">VLOOKUP(J53,[1]底稿!$A$4:$K$163,8,0)</f>
        <v>279.5</v>
      </c>
      <c r="Q53" s="60" t="n">
        <v>0.701388888888889</v>
      </c>
    </row>
    <row r="54" customFormat="false" ht="15.75" hidden="false" customHeight="false" outlineLevel="0" collapsed="false">
      <c r="A54" s="55" t="s">
        <v>651</v>
      </c>
      <c r="B54" s="56" t="s">
        <v>652</v>
      </c>
      <c r="C54" s="57" t="s">
        <v>14</v>
      </c>
      <c r="D54" s="58" t="n">
        <v>0.541666666666667</v>
      </c>
      <c r="E54" s="59" t="n">
        <v>20</v>
      </c>
      <c r="F54" s="59" t="n">
        <f aca="false">VLOOKUP(A54,[1]底稿!$A$4:$K$163,7,0)</f>
        <v>173.5</v>
      </c>
      <c r="G54" s="59" t="n">
        <f aca="false">VLOOKUP(A54,[1]底稿!$A$4:$K$163,8,0)</f>
        <v>306.5</v>
      </c>
      <c r="H54" s="60" t="n">
        <f aca="false">VLOOKUP(A54,[1]底稿!$A$4:$K$163,11,0)</f>
        <v>0.390972222222222</v>
      </c>
      <c r="I54" s="48"/>
      <c r="J54" s="55" t="s">
        <v>653</v>
      </c>
      <c r="K54" s="56" t="s">
        <v>541</v>
      </c>
      <c r="L54" s="58" t="n">
        <v>0.0222222222222222</v>
      </c>
      <c r="M54" s="58" t="n">
        <v>0.0277777777777778</v>
      </c>
      <c r="N54" s="59" t="n">
        <v>19</v>
      </c>
      <c r="O54" s="59" t="n">
        <f aca="false">VLOOKUP(J54,[1]底稿!$A$4:$K$163,7,0)</f>
        <v>251</v>
      </c>
      <c r="P54" s="59" t="n">
        <f aca="false">VLOOKUP(J54,[1]底稿!$A$4:$K$163,8,0)</f>
        <v>441</v>
      </c>
      <c r="Q54" s="60" t="n">
        <f aca="false">VLOOKUP(J54,[1]底稿!$A$4:$K$163,11,0)</f>
        <v>0.532638888888889</v>
      </c>
    </row>
    <row r="55" customFormat="false" ht="15.75" hidden="false" customHeight="false" outlineLevel="0" collapsed="false">
      <c r="A55" s="55" t="s">
        <v>654</v>
      </c>
      <c r="B55" s="56" t="s">
        <v>655</v>
      </c>
      <c r="C55" s="58" t="n">
        <v>0.544444444444444</v>
      </c>
      <c r="D55" s="58" t="n">
        <v>0.552083333333333</v>
      </c>
      <c r="E55" s="59" t="n">
        <v>19</v>
      </c>
      <c r="F55" s="59" t="n">
        <f aca="false">VLOOKUP(A55,[1]底稿!$A$4:$K$163,7,0)</f>
        <v>285.5</v>
      </c>
      <c r="G55" s="59" t="n">
        <f aca="false">VLOOKUP(A55,[1]底稿!$A$4:$K$163,8,0)</f>
        <v>499.5</v>
      </c>
      <c r="H55" s="60" t="n">
        <v>0.231944444444444</v>
      </c>
      <c r="I55" s="48"/>
      <c r="J55" s="55" t="s">
        <v>656</v>
      </c>
      <c r="K55" s="56" t="s">
        <v>537</v>
      </c>
      <c r="L55" s="58" t="n">
        <v>0.0368055555555556</v>
      </c>
      <c r="M55" s="58" t="n">
        <v>0.0409722222222222</v>
      </c>
      <c r="N55" s="59" t="n">
        <v>20</v>
      </c>
      <c r="O55" s="59" t="n">
        <f aca="false">VLOOKUP(J55,[1]底稿!$A$4:$K$163,7,0)</f>
        <v>263.5</v>
      </c>
      <c r="P55" s="59" t="n">
        <f aca="false">VLOOKUP(J55,[1]底稿!$A$4:$K$163,8,0)</f>
        <v>462.5</v>
      </c>
      <c r="Q55" s="60" t="n">
        <f aca="false">VLOOKUP(J55,[1]底稿!$A$4:$K$163,11,0)</f>
        <v>0.215277777777778</v>
      </c>
    </row>
    <row r="56" customFormat="false" ht="15.75" hidden="false" customHeight="false" outlineLevel="0" collapsed="false">
      <c r="A56" s="55" t="s">
        <v>657</v>
      </c>
      <c r="B56" s="56" t="s">
        <v>658</v>
      </c>
      <c r="C56" s="58" t="n">
        <v>0.55</v>
      </c>
      <c r="D56" s="58" t="n">
        <v>0.55625</v>
      </c>
      <c r="E56" s="59" t="n">
        <v>21</v>
      </c>
      <c r="F56" s="59" t="n">
        <f aca="false">VLOOKUP(A56,[1]底稿!$A$4:$K$163,7,0)</f>
        <v>138.5</v>
      </c>
      <c r="G56" s="59" t="n">
        <f aca="false">VLOOKUP(A56,[1]底稿!$A$4:$K$163,8,0)</f>
        <v>246.5</v>
      </c>
      <c r="H56" s="60" t="n">
        <f aca="false">VLOOKUP(A56,[1]底稿!$A$4:$K$163,11,0)</f>
        <v>0.233333333333333</v>
      </c>
      <c r="I56" s="48"/>
      <c r="J56" s="55" t="s">
        <v>659</v>
      </c>
      <c r="K56" s="56" t="s">
        <v>593</v>
      </c>
      <c r="L56" s="58" t="n">
        <v>0.0506944444444444</v>
      </c>
      <c r="M56" s="58" t="n">
        <v>0.0527777777777778</v>
      </c>
      <c r="N56" s="59" t="n">
        <v>19</v>
      </c>
      <c r="O56" s="59" t="n">
        <f aca="false">VLOOKUP(J56,[1]底稿!$A$4:$K$163,7,0)</f>
        <v>201</v>
      </c>
      <c r="P56" s="59" t="n">
        <f aca="false">VLOOKUP(J56,[1]底稿!$A$4:$K$163,8,0)</f>
        <v>355</v>
      </c>
      <c r="Q56" s="60" t="n">
        <f aca="false">VLOOKUP(J56,[1]底稿!$A$4:$K$163,11,0)</f>
        <v>0.211111111111111</v>
      </c>
    </row>
    <row r="57" customFormat="false" ht="15.75" hidden="false" customHeight="false" outlineLevel="0" collapsed="false">
      <c r="A57" s="55" t="s">
        <v>660</v>
      </c>
      <c r="B57" s="56" t="s">
        <v>661</v>
      </c>
      <c r="C57" s="58" t="n">
        <v>0.558333333333333</v>
      </c>
      <c r="D57" s="58" t="n">
        <v>0.5625</v>
      </c>
      <c r="E57" s="59" t="n">
        <v>23</v>
      </c>
      <c r="F57" s="59" t="n">
        <f aca="false">VLOOKUP(A57,[1]底稿!$A$4:$K$163,7,0)</f>
        <v>43.5</v>
      </c>
      <c r="G57" s="59" t="n">
        <f aca="false">VLOOKUP(A57,[1]底稿!$A$4:$K$163,8,0)</f>
        <v>94.5</v>
      </c>
      <c r="H57" s="60" t="n">
        <f aca="false">VLOOKUP(A57,[1]底稿!$A$4:$K$163,11,0)</f>
        <v>0.727777777777778</v>
      </c>
      <c r="I57" s="48"/>
      <c r="J57" s="55" t="s">
        <v>662</v>
      </c>
      <c r="K57" s="56" t="s">
        <v>663</v>
      </c>
      <c r="L57" s="58" t="n">
        <v>0.0631944444444444</v>
      </c>
      <c r="M57" s="58" t="n">
        <v>0.0673611111111111</v>
      </c>
      <c r="N57" s="59" t="n">
        <v>19</v>
      </c>
      <c r="O57" s="59" t="n">
        <f aca="false">VLOOKUP(J57,[1]底稿!$A$4:$K$163,7,0)</f>
        <v>62.5</v>
      </c>
      <c r="P57" s="59" t="n">
        <f aca="false">VLOOKUP(J57,[1]底稿!$A$4:$K$163,8,0)</f>
        <v>114.5</v>
      </c>
      <c r="Q57" s="60" t="n">
        <f aca="false">VLOOKUP(J57,[1]底稿!$A$4:$K$163,11,0)</f>
        <v>0.28125</v>
      </c>
    </row>
    <row r="58" customFormat="false" ht="15.75" hidden="false" customHeight="false" outlineLevel="0" collapsed="false">
      <c r="A58" s="55" t="s">
        <v>664</v>
      </c>
      <c r="B58" s="56" t="s">
        <v>665</v>
      </c>
      <c r="C58" s="58" t="n">
        <v>0.563194444444444</v>
      </c>
      <c r="D58" s="58" t="n">
        <v>0.567361111111111</v>
      </c>
      <c r="E58" s="59" t="n">
        <v>19</v>
      </c>
      <c r="F58" s="59" t="n">
        <f aca="false">VLOOKUP(A58,[1]底稿!$A$4:$K$163,7,0)</f>
        <v>206</v>
      </c>
      <c r="G58" s="59" t="n">
        <f aca="false">VLOOKUP(A58,[1]底稿!$A$4:$K$163,8,0)</f>
        <v>365</v>
      </c>
      <c r="H58" s="60" t="n">
        <f aca="false">VLOOKUP(A58,[1]底稿!$A$4:$K$163,11,0)</f>
        <v>0.7125</v>
      </c>
      <c r="I58" s="48"/>
      <c r="J58" s="55" t="s">
        <v>666</v>
      </c>
      <c r="K58" s="56" t="s">
        <v>667</v>
      </c>
      <c r="L58" s="58" t="n">
        <v>0.0826388888888889</v>
      </c>
      <c r="M58" s="58" t="n">
        <v>0.0868055555555556</v>
      </c>
      <c r="N58" s="59" t="n">
        <v>23</v>
      </c>
      <c r="O58" s="59" t="n">
        <f aca="false">VLOOKUP(J58,[1]底稿!$A$4:$K$163,7,0)</f>
        <v>43.5</v>
      </c>
      <c r="P58" s="59" t="n">
        <f aca="false">VLOOKUP(J58,[1]底稿!$A$4:$K$163,8,0)</f>
        <v>94.5</v>
      </c>
      <c r="Q58" s="60" t="n">
        <f aca="false">VLOOKUP(J58,[1]底稿!$A$4:$K$163,11,0)</f>
        <v>0.215277777777778</v>
      </c>
    </row>
    <row r="59" customFormat="false" ht="15.75" hidden="false" customHeight="false" outlineLevel="0" collapsed="false">
      <c r="A59" s="55" t="s">
        <v>668</v>
      </c>
      <c r="B59" s="56" t="s">
        <v>573</v>
      </c>
      <c r="C59" s="58" t="n">
        <v>0.563194444444444</v>
      </c>
      <c r="D59" s="58" t="n">
        <v>0.568055555555556</v>
      </c>
      <c r="E59" s="59" t="n">
        <v>22</v>
      </c>
      <c r="F59" s="59" t="n">
        <f aca="false">VLOOKUP(A59,[1]底稿!$A$4:$K$163,7,0)</f>
        <v>64.5</v>
      </c>
      <c r="G59" s="59" t="n">
        <f aca="false">VLOOKUP(A59,[1]底稿!$A$4:$K$163,8,0)</f>
        <v>119.5</v>
      </c>
      <c r="H59" s="60" t="n">
        <f aca="false">VLOOKUP(A59,[1]底稿!$A$4:$K$163,11,0)</f>
        <v>0.871527777777778</v>
      </c>
      <c r="I59" s="48"/>
      <c r="J59" s="55" t="s">
        <v>669</v>
      </c>
      <c r="K59" s="56" t="s">
        <v>670</v>
      </c>
      <c r="L59" s="58" t="n">
        <v>0.0881944444444445</v>
      </c>
      <c r="M59" s="58" t="n">
        <v>0.0923611111111111</v>
      </c>
      <c r="N59" s="59" t="n">
        <v>24</v>
      </c>
      <c r="O59" s="59" t="n">
        <f aca="false">VLOOKUP(J59,[1]底稿!$A$4:$K$163,7,0)</f>
        <v>43.5</v>
      </c>
      <c r="P59" s="59" t="n">
        <f aca="false">VLOOKUP(J59,[1]底稿!$A$4:$K$163,8,0)</f>
        <v>94.5</v>
      </c>
      <c r="Q59" s="60" t="n">
        <f aca="false">VLOOKUP(J59,[1]底稿!$A$4:$K$163,11,0)</f>
        <v>0.220833333333333</v>
      </c>
    </row>
    <row r="60" customFormat="false" ht="15.75" hidden="false" customHeight="false" outlineLevel="0" collapsed="false">
      <c r="A60" s="55" t="s">
        <v>671</v>
      </c>
      <c r="B60" s="56" t="s">
        <v>672</v>
      </c>
      <c r="C60" s="58" t="n">
        <v>0.568055555555556</v>
      </c>
      <c r="D60" s="57" t="s">
        <v>14</v>
      </c>
      <c r="E60" s="59" t="n">
        <v>18</v>
      </c>
      <c r="F60" s="59" t="str">
        <f aca="false">VLOOKUP(A60,[1]底稿!$A$4:$K$163,7,0)</f>
        <v>—</v>
      </c>
      <c r="G60" s="59" t="str">
        <f aca="false">VLOOKUP(A60,[1]底稿!$A$4:$K$163,8,0)</f>
        <v>—</v>
      </c>
      <c r="H60" s="60" t="n">
        <f aca="false">VLOOKUP(A60,[1]底稿!$A$4:$K$163,11,0)</f>
        <v>0.568055555555556</v>
      </c>
      <c r="I60" s="48"/>
      <c r="J60" s="55" t="s">
        <v>673</v>
      </c>
      <c r="K60" s="56" t="s">
        <v>674</v>
      </c>
      <c r="L60" s="58" t="n">
        <v>0.09375</v>
      </c>
      <c r="M60" s="58" t="n">
        <v>0.0979166666666667</v>
      </c>
      <c r="N60" s="59" t="n">
        <v>23</v>
      </c>
      <c r="O60" s="59" t="n">
        <f aca="false">VLOOKUP(J60,[1]底稿!$A$4:$K$163,7,0)</f>
        <v>43.5</v>
      </c>
      <c r="P60" s="59" t="n">
        <f aca="false">VLOOKUP(J60,[1]底稿!$A$4:$K$163,8,0)</f>
        <v>94.5</v>
      </c>
      <c r="Q60" s="60" t="n">
        <f aca="false">VLOOKUP(J60,[1]底稿!$A$4:$K$163,11,0)</f>
        <v>0.226388888888889</v>
      </c>
    </row>
    <row r="61" customFormat="false" ht="15.75" hidden="false" customHeight="false" outlineLevel="0" collapsed="false">
      <c r="A61" s="55" t="s">
        <v>675</v>
      </c>
      <c r="B61" s="56" t="s">
        <v>676</v>
      </c>
      <c r="C61" s="58" t="n">
        <v>0.577777777777778</v>
      </c>
      <c r="D61" s="58" t="n">
        <v>0.595138888888889</v>
      </c>
      <c r="E61" s="59" t="n">
        <v>19</v>
      </c>
      <c r="F61" s="59" t="n">
        <f aca="false">VLOOKUP(A61,[1]底稿!$A$4:$K$163,7,0)</f>
        <v>29.5</v>
      </c>
      <c r="G61" s="59" t="n">
        <f aca="false">VLOOKUP(A61,[1]底稿!$A$4:$K$163,8,0)</f>
        <v>80.5</v>
      </c>
      <c r="H61" s="60" t="n">
        <f aca="false">VLOOKUP(A61,[1]底稿!$A$4:$K$163,11,0)</f>
        <v>0.684027777777778</v>
      </c>
      <c r="I61" s="48"/>
      <c r="J61" s="55" t="s">
        <v>677</v>
      </c>
      <c r="K61" s="56" t="s">
        <v>678</v>
      </c>
      <c r="L61" s="58" t="n">
        <v>0.1</v>
      </c>
      <c r="M61" s="58" t="n">
        <v>0.103472222222222</v>
      </c>
      <c r="N61" s="59" t="n">
        <v>24</v>
      </c>
      <c r="O61" s="59" t="n">
        <f aca="false">VLOOKUP(J61,[1]底稿!$A$4:$K$163,7,0)</f>
        <v>43.5</v>
      </c>
      <c r="P61" s="59" t="n">
        <f aca="false">VLOOKUP(J61,[1]底稿!$A$4:$K$163,8,0)</f>
        <v>94.5</v>
      </c>
      <c r="Q61" s="60" t="n">
        <f aca="false">VLOOKUP(J61,[1]底稿!$A$4:$K$163,11,0)</f>
        <v>0.231944444444444</v>
      </c>
    </row>
    <row r="62" customFormat="false" ht="15.75" hidden="false" customHeight="false" outlineLevel="0" collapsed="false">
      <c r="A62" s="55" t="s">
        <v>679</v>
      </c>
      <c r="B62" s="56" t="s">
        <v>593</v>
      </c>
      <c r="C62" s="58" t="n">
        <v>0.583333333333333</v>
      </c>
      <c r="D62" s="58" t="n">
        <v>0.586111111111111</v>
      </c>
      <c r="E62" s="59" t="n">
        <v>21</v>
      </c>
      <c r="F62" s="59" t="n">
        <f aca="false">VLOOKUP(A62,[1]底稿!$A$4:$K$163,7,0)</f>
        <v>229</v>
      </c>
      <c r="G62" s="59" t="n">
        <f aca="false">VLOOKUP(A62,[1]底稿!$A$4:$K$163,8,0)</f>
        <v>403</v>
      </c>
      <c r="H62" s="60" t="n">
        <f aca="false">VLOOKUP(A62,[1]底稿!$A$4:$K$163,11,0)</f>
        <v>0.360416666666667</v>
      </c>
      <c r="I62" s="48"/>
      <c r="J62" s="55" t="s">
        <v>680</v>
      </c>
      <c r="K62" s="56" t="s">
        <v>487</v>
      </c>
      <c r="L62" s="58" t="n">
        <v>0.104861111111111</v>
      </c>
      <c r="M62" s="58" t="n">
        <v>0.109027777777778</v>
      </c>
      <c r="N62" s="59" t="n">
        <v>23</v>
      </c>
      <c r="O62" s="59" t="n">
        <f aca="false">VLOOKUP(J62,[1]底稿!$A$4:$K$163,7,0)</f>
        <v>43.5</v>
      </c>
      <c r="P62" s="59" t="n">
        <f aca="false">VLOOKUP(J62,[1]底稿!$A$4:$K$163,8,0)</f>
        <v>94.5</v>
      </c>
      <c r="Q62" s="60" t="n">
        <f aca="false">VLOOKUP(J62,[1]底稿!$A$4:$K$163,11,0)</f>
        <v>0.2375</v>
      </c>
    </row>
    <row r="63" customFormat="false" ht="15.75" hidden="false" customHeight="false" outlineLevel="0" collapsed="false">
      <c r="A63" s="55" t="s">
        <v>681</v>
      </c>
      <c r="B63" s="56" t="s">
        <v>682</v>
      </c>
      <c r="C63" s="58" t="n">
        <v>0.586111111111111</v>
      </c>
      <c r="D63" s="58" t="n">
        <v>0.590277777777778</v>
      </c>
      <c r="E63" s="59" t="n">
        <v>23</v>
      </c>
      <c r="F63" s="59" t="n">
        <f aca="false">VLOOKUP(A63,[1]底稿!$A$4:$K$163,7,0)</f>
        <v>141.5</v>
      </c>
      <c r="G63" s="59" t="n">
        <f aca="false">VLOOKUP(A63,[1]底稿!$A$4:$K$163,8,0)</f>
        <v>252.5</v>
      </c>
      <c r="H63" s="60" t="n">
        <f aca="false">VLOOKUP(A63,[1]底稿!$A$4:$K$163,11,0)</f>
        <v>0.253472222222222</v>
      </c>
      <c r="I63" s="48"/>
      <c r="J63" s="55" t="s">
        <v>683</v>
      </c>
      <c r="K63" s="56" t="s">
        <v>684</v>
      </c>
      <c r="L63" s="58" t="n">
        <v>0.110416666666667</v>
      </c>
      <c r="M63" s="58" t="n">
        <v>0.114583333333333</v>
      </c>
      <c r="N63" s="59" t="n">
        <v>24</v>
      </c>
      <c r="O63" s="59" t="n">
        <f aca="false">VLOOKUP(J63,[1]底稿!$A$4:$K$163,7,0)</f>
        <v>43.5</v>
      </c>
      <c r="P63" s="59" t="n">
        <f aca="false">VLOOKUP(J63,[1]底稿!$A$4:$K$163,8,0)</f>
        <v>94.5</v>
      </c>
      <c r="Q63" s="60" t="n">
        <f aca="false">VLOOKUP(J63,[1]底稿!$A$4:$K$163,11,0)</f>
        <v>0.244444444444444</v>
      </c>
    </row>
    <row r="64" customFormat="false" ht="15.75" hidden="false" customHeight="false" outlineLevel="0" collapsed="false">
      <c r="A64" s="55" t="s">
        <v>685</v>
      </c>
      <c r="B64" s="56" t="s">
        <v>479</v>
      </c>
      <c r="C64" s="58" t="n">
        <v>0.602083333333333</v>
      </c>
      <c r="D64" s="58" t="n">
        <v>0.60625</v>
      </c>
      <c r="E64" s="59" t="n">
        <v>23</v>
      </c>
      <c r="F64" s="59" t="n">
        <f aca="false">VLOOKUP(A64,[1]底稿!$A$4:$K$163,7,0)</f>
        <v>43.5</v>
      </c>
      <c r="G64" s="59" t="n">
        <f aca="false">VLOOKUP(A64,[1]底稿!$A$4:$K$163,8,0)</f>
        <v>94.5</v>
      </c>
      <c r="H64" s="60" t="n">
        <f aca="false">VLOOKUP(A64,[1]底稿!$A$4:$K$163,11,0)</f>
        <v>0.710416666666667</v>
      </c>
      <c r="I64" s="48"/>
      <c r="J64" s="55" t="s">
        <v>686</v>
      </c>
      <c r="K64" s="56" t="s">
        <v>687</v>
      </c>
      <c r="L64" s="58" t="n">
        <v>0.115972222222222</v>
      </c>
      <c r="M64" s="58" t="n">
        <v>0.120138888888889</v>
      </c>
      <c r="N64" s="59" t="n">
        <v>23</v>
      </c>
      <c r="O64" s="59" t="n">
        <f aca="false">VLOOKUP(J64,[1]底稿!$A$4:$K$163,7,0)</f>
        <v>43.5</v>
      </c>
      <c r="P64" s="59" t="n">
        <f aca="false">VLOOKUP(J64,[1]底稿!$A$4:$K$163,8,0)</f>
        <v>94.5</v>
      </c>
      <c r="Q64" s="60" t="n">
        <v>0.261111111111111</v>
      </c>
    </row>
    <row r="65" customFormat="false" ht="15.75" hidden="false" customHeight="false" outlineLevel="0" collapsed="false">
      <c r="A65" s="55" t="s">
        <v>688</v>
      </c>
      <c r="B65" s="56" t="s">
        <v>689</v>
      </c>
      <c r="C65" s="57" t="s">
        <v>14</v>
      </c>
      <c r="D65" s="58" t="n">
        <v>0.614583333333333</v>
      </c>
      <c r="E65" s="59" t="n">
        <v>20</v>
      </c>
      <c r="F65" s="59" t="n">
        <f aca="false">VLOOKUP(A65,[1]底稿!$A$4:$K$163,7,0)</f>
        <v>173.5</v>
      </c>
      <c r="G65" s="59" t="n">
        <f aca="false">VLOOKUP(A65,[1]底稿!$A$4:$K$163,8,0)</f>
        <v>306.5</v>
      </c>
      <c r="H65" s="60" t="n">
        <f aca="false">VLOOKUP(A65,[1]底稿!$A$4:$K$163,11,0)</f>
        <v>0.452083333333333</v>
      </c>
      <c r="I65" s="48"/>
      <c r="J65" s="55" t="s">
        <v>690</v>
      </c>
      <c r="K65" s="56" t="s">
        <v>691</v>
      </c>
      <c r="L65" s="58" t="n">
        <v>0.134722222222222</v>
      </c>
      <c r="M65" s="58" t="n">
        <v>0.138888888888889</v>
      </c>
      <c r="N65" s="59" t="n">
        <v>23</v>
      </c>
      <c r="O65" s="59" t="n">
        <f aca="false">VLOOKUP(J65,[1]底稿!$A$4:$K$163,7,0)</f>
        <v>43.5</v>
      </c>
      <c r="P65" s="59" t="n">
        <f aca="false">VLOOKUP(J65,[1]底稿!$A$4:$K$163,8,0)</f>
        <v>94.5</v>
      </c>
      <c r="Q65" s="60" t="n">
        <f aca="false">VLOOKUP(J65,[1]底稿!$A$4:$K$163,11,0)</f>
        <v>0.255555555555556</v>
      </c>
    </row>
    <row r="66" customFormat="false" ht="15.75" hidden="false" customHeight="false" outlineLevel="0" collapsed="false">
      <c r="A66" s="55" t="s">
        <v>692</v>
      </c>
      <c r="B66" s="56" t="s">
        <v>693</v>
      </c>
      <c r="C66" s="58" t="n">
        <v>0.622222222222222</v>
      </c>
      <c r="D66" s="58" t="n">
        <v>0.626388888888889</v>
      </c>
      <c r="E66" s="59" t="n">
        <v>23</v>
      </c>
      <c r="F66" s="59" t="n">
        <f aca="false">VLOOKUP(A66,[1]底稿!$A$4:$K$163,7,0)</f>
        <v>43.5</v>
      </c>
      <c r="G66" s="59" t="n">
        <f aca="false">VLOOKUP(A66,[1]底稿!$A$4:$K$163,8,0)</f>
        <v>94.5</v>
      </c>
      <c r="H66" s="60" t="n">
        <f aca="false">VLOOKUP(A66,[1]底稿!$A$4:$K$163,11,0)</f>
        <v>0.730555555555556</v>
      </c>
      <c r="I66" s="48"/>
      <c r="J66" s="55" t="s">
        <v>694</v>
      </c>
      <c r="K66" s="56" t="s">
        <v>695</v>
      </c>
      <c r="L66" s="58" t="n">
        <v>0.146527777777778</v>
      </c>
      <c r="M66" s="58" t="n">
        <v>0.160416666666667</v>
      </c>
      <c r="N66" s="59" t="n">
        <v>24</v>
      </c>
      <c r="O66" s="59" t="n">
        <f aca="false">VLOOKUP(J66,[1]底稿!$A$4:$K$163,7,0)</f>
        <v>138.5</v>
      </c>
      <c r="P66" s="59" t="n">
        <f aca="false">VLOOKUP(J66,[1]底稿!$A$4:$K$163,8,0)</f>
        <v>246.5</v>
      </c>
      <c r="Q66" s="60" t="n">
        <v>0.854166666666667</v>
      </c>
    </row>
    <row r="67" customFormat="false" ht="15.75" hidden="false" customHeight="false" outlineLevel="0" collapsed="false">
      <c r="A67" s="55" t="s">
        <v>696</v>
      </c>
      <c r="B67" s="56" t="s">
        <v>646</v>
      </c>
      <c r="C67" s="58" t="n">
        <v>0.623611111111111</v>
      </c>
      <c r="D67" s="58" t="n">
        <v>0.630555555555556</v>
      </c>
      <c r="E67" s="59" t="n">
        <v>19</v>
      </c>
      <c r="F67" s="59" t="n">
        <f aca="false">VLOOKUP(A67,[1]底稿!$A$4:$K$163,7,0)</f>
        <v>293.5</v>
      </c>
      <c r="G67" s="59" t="n">
        <f aca="false">VLOOKUP(A67,[1]底稿!$A$4:$K$163,8,0)</f>
        <v>515.5</v>
      </c>
      <c r="H67" s="60" t="n">
        <v>0.938888888888889</v>
      </c>
      <c r="I67" s="48"/>
      <c r="J67" s="55" t="s">
        <v>697</v>
      </c>
      <c r="K67" s="56" t="s">
        <v>698</v>
      </c>
      <c r="L67" s="58" t="n">
        <v>0.158333333333333</v>
      </c>
      <c r="M67" s="58" t="n">
        <v>0.164583333333333</v>
      </c>
      <c r="N67" s="59" t="n">
        <v>23</v>
      </c>
      <c r="O67" s="59" t="n">
        <f aca="false">VLOOKUP(J67,[1]底稿!$A$4:$K$163,7,0)</f>
        <v>43.5</v>
      </c>
      <c r="P67" s="59" t="n">
        <f aca="false">VLOOKUP(J67,[1]底稿!$A$4:$K$163,8,0)</f>
        <v>94.5</v>
      </c>
      <c r="Q67" s="60" t="n">
        <v>0.374305555555556</v>
      </c>
    </row>
    <row r="68" customFormat="false" ht="15.75" hidden="false" customHeight="false" outlineLevel="0" collapsed="false">
      <c r="A68" s="55" t="s">
        <v>699</v>
      </c>
      <c r="B68" s="56" t="s">
        <v>479</v>
      </c>
      <c r="C68" s="58" t="n">
        <v>0.632638888888889</v>
      </c>
      <c r="D68" s="58" t="n">
        <v>0.636805555555556</v>
      </c>
      <c r="E68" s="59" t="n">
        <v>23</v>
      </c>
      <c r="F68" s="59" t="n">
        <f aca="false">VLOOKUP(A68,[1]底稿!$A$4:$K$163,7,0)</f>
        <v>43.5</v>
      </c>
      <c r="G68" s="59" t="n">
        <f aca="false">VLOOKUP(A68,[1]底稿!$A$4:$K$163,8,0)</f>
        <v>94.5</v>
      </c>
      <c r="H68" s="60" t="n">
        <f aca="false">VLOOKUP(A68,[1]底稿!$A$4:$K$163,11,0)</f>
        <v>0.753472222222222</v>
      </c>
      <c r="I68" s="48"/>
      <c r="J68" s="55" t="s">
        <v>700</v>
      </c>
      <c r="K68" s="56" t="s">
        <v>701</v>
      </c>
      <c r="L68" s="58" t="n">
        <v>0.175</v>
      </c>
      <c r="M68" s="58" t="n">
        <v>0.177777777777778</v>
      </c>
      <c r="N68" s="59" t="n">
        <v>24</v>
      </c>
      <c r="O68" s="59" t="n">
        <f aca="false">VLOOKUP(J68,[1]底稿!$A$4:$K$163,7,0)</f>
        <v>43.5</v>
      </c>
      <c r="P68" s="59" t="n">
        <f aca="false">VLOOKUP(J68,[1]底稿!$A$4:$K$163,8,0)</f>
        <v>94.5</v>
      </c>
      <c r="Q68" s="60" t="n">
        <f aca="false">VLOOKUP(J68,[1]底稿!$A$4:$K$163,11,0)</f>
        <v>0.281944444444444</v>
      </c>
    </row>
    <row r="69" customFormat="false" ht="15.75" hidden="false" customHeight="false" outlineLevel="0" collapsed="false">
      <c r="A69" s="55" t="s">
        <v>702</v>
      </c>
      <c r="B69" s="56" t="s">
        <v>703</v>
      </c>
      <c r="C69" s="58" t="n">
        <v>0.6375</v>
      </c>
      <c r="D69" s="58" t="n">
        <v>0.644444444444445</v>
      </c>
      <c r="E69" s="59" t="n">
        <v>19</v>
      </c>
      <c r="F69" s="59" t="n">
        <f aca="false">VLOOKUP(A69,[1]底稿!$A$4:$K$163,7,0)</f>
        <v>303.5</v>
      </c>
      <c r="G69" s="59" t="n">
        <f aca="false">VLOOKUP(A69,[1]底稿!$A$4:$K$163,8,0)</f>
        <v>540.5</v>
      </c>
      <c r="H69" s="60" t="n">
        <f aca="false">VLOOKUP(A69,[1]底稿!$A$4:$K$163,11,0)</f>
        <v>0.202777777777778</v>
      </c>
      <c r="I69" s="48"/>
      <c r="J69" s="55" t="s">
        <v>704</v>
      </c>
      <c r="K69" s="56" t="s">
        <v>693</v>
      </c>
      <c r="L69" s="58" t="n">
        <v>0.179166666666667</v>
      </c>
      <c r="M69" s="58" t="n">
        <v>0.181944444444444</v>
      </c>
      <c r="N69" s="59" t="n">
        <v>23</v>
      </c>
      <c r="O69" s="59" t="n">
        <f aca="false">VLOOKUP(J69,[1]底稿!$A$4:$K$163,7,0)</f>
        <v>43.5</v>
      </c>
      <c r="P69" s="59" t="n">
        <f aca="false">VLOOKUP(J69,[1]底稿!$A$4:$K$163,8,0)</f>
        <v>94.5</v>
      </c>
      <c r="Q69" s="60" t="n">
        <f aca="false">VLOOKUP(J69,[1]底稿!$A$4:$K$163,11,0)</f>
        <v>0.286111111111111</v>
      </c>
    </row>
    <row r="70" customFormat="false" ht="15.75" hidden="false" customHeight="false" outlineLevel="0" collapsed="false">
      <c r="A70" s="55" t="s">
        <v>705</v>
      </c>
      <c r="B70" s="56" t="s">
        <v>706</v>
      </c>
      <c r="C70" s="61" t="s">
        <v>571</v>
      </c>
      <c r="D70" s="61"/>
      <c r="E70" s="57" t="s">
        <v>14</v>
      </c>
      <c r="F70" s="57" t="s">
        <v>14</v>
      </c>
      <c r="G70" s="57" t="s">
        <v>14</v>
      </c>
      <c r="H70" s="57" t="s">
        <v>14</v>
      </c>
      <c r="I70" s="48"/>
      <c r="J70" s="55" t="s">
        <v>707</v>
      </c>
      <c r="K70" s="56" t="s">
        <v>708</v>
      </c>
      <c r="L70" s="58" t="n">
        <v>0.207638888888889</v>
      </c>
      <c r="M70" s="58" t="n">
        <v>0.211805555555556</v>
      </c>
      <c r="N70" s="59" t="n">
        <v>22</v>
      </c>
      <c r="O70" s="59" t="n">
        <f aca="false">VLOOKUP(J70,[1]底稿!$A$4:$K$163,7,0)</f>
        <v>43.5</v>
      </c>
      <c r="P70" s="59" t="n">
        <f aca="false">VLOOKUP(J70,[1]底稿!$A$4:$K$163,8,0)</f>
        <v>94.5</v>
      </c>
      <c r="Q70" s="60" t="n">
        <f aca="false">VLOOKUP(J70,[1]底稿!$A$4:$K$163,11,0)</f>
        <v>0.36875</v>
      </c>
    </row>
    <row r="71" customFormat="false" ht="15.75" hidden="false" customHeight="false" outlineLevel="0" collapsed="false">
      <c r="A71" s="55" t="s">
        <v>709</v>
      </c>
      <c r="B71" s="56" t="s">
        <v>710</v>
      </c>
      <c r="C71" s="58" t="n">
        <v>0.645138888888889</v>
      </c>
      <c r="D71" s="58" t="n">
        <v>0.650694444444445</v>
      </c>
      <c r="E71" s="59" t="n">
        <v>20</v>
      </c>
      <c r="F71" s="59" t="n">
        <f aca="false">VLOOKUP(A71,[1]底稿!$A$4:$K$163,7,0)</f>
        <v>201</v>
      </c>
      <c r="G71" s="59" t="n">
        <f aca="false">VLOOKUP(A71,[1]底稿!$A$4:$K$163,8,0)</f>
        <v>355</v>
      </c>
      <c r="H71" s="60" t="n">
        <v>0.440277777777778</v>
      </c>
      <c r="I71" s="48"/>
      <c r="J71" s="55" t="s">
        <v>711</v>
      </c>
      <c r="K71" s="56" t="s">
        <v>712</v>
      </c>
      <c r="L71" s="58" t="n">
        <v>0.223611111111111</v>
      </c>
      <c r="M71" s="58" t="n">
        <v>0.227777777777778</v>
      </c>
      <c r="N71" s="59" t="n">
        <v>22</v>
      </c>
      <c r="O71" s="59" t="n">
        <f aca="false">VLOOKUP(J71,[1]底稿!$A$4:$K$163,7,0)</f>
        <v>43.5</v>
      </c>
      <c r="P71" s="59" t="n">
        <f aca="false">VLOOKUP(J71,[1]底稿!$A$4:$K$163,8,0)</f>
        <v>94.5</v>
      </c>
      <c r="Q71" s="60" t="n">
        <f aca="false">VLOOKUP(J71,[1]底稿!$A$4:$K$163,11,0)</f>
        <v>0.331944444444444</v>
      </c>
    </row>
    <row r="72" customFormat="false" ht="15.75" hidden="false" customHeight="false" outlineLevel="0" collapsed="false">
      <c r="A72" s="55" t="s">
        <v>713</v>
      </c>
      <c r="B72" s="56" t="s">
        <v>714</v>
      </c>
      <c r="C72" s="58" t="n">
        <v>0.65</v>
      </c>
      <c r="D72" s="58" t="n">
        <v>0.654166666666667</v>
      </c>
      <c r="E72" s="59" t="n">
        <v>23</v>
      </c>
      <c r="F72" s="59" t="n">
        <f aca="false">VLOOKUP(A72,[1]底稿!$A$4:$K$163,7,0)</f>
        <v>163.5</v>
      </c>
      <c r="G72" s="59" t="n">
        <f aca="false">VLOOKUP(A72,[1]底稿!$A$4:$K$163,8,0)</f>
        <v>289.5</v>
      </c>
      <c r="H72" s="60" t="n">
        <f aca="false">VLOOKUP(A72,[1]底稿!$A$4:$K$163,11,0)</f>
        <v>0.288888888888889</v>
      </c>
      <c r="I72" s="48"/>
      <c r="J72" s="55" t="s">
        <v>715</v>
      </c>
      <c r="K72" s="56" t="s">
        <v>716</v>
      </c>
      <c r="L72" s="58" t="n">
        <v>0.233333333333333</v>
      </c>
      <c r="M72" s="58" t="n">
        <v>0.24375</v>
      </c>
      <c r="N72" s="59" t="n">
        <v>21</v>
      </c>
      <c r="O72" s="59" t="n">
        <f aca="false">VLOOKUP(J72,[1]底稿!$A$4:$K$163,7,0)</f>
        <v>24.5</v>
      </c>
      <c r="P72" s="59" t="n">
        <f aca="false">VLOOKUP(J72,[1]底稿!$A$4:$K$163,8,0)</f>
        <v>75.5</v>
      </c>
      <c r="Q72" s="60" t="n">
        <f aca="false">VLOOKUP(J72,[1]底稿!$A$4:$K$163,11,0)</f>
        <v>0.323611111111111</v>
      </c>
    </row>
    <row r="73" customFormat="false" ht="15.75" hidden="false" customHeight="false" outlineLevel="0" collapsed="false">
      <c r="A73" s="55" t="s">
        <v>717</v>
      </c>
      <c r="B73" s="56" t="s">
        <v>718</v>
      </c>
      <c r="C73" s="58" t="n">
        <v>0.650694444444445</v>
      </c>
      <c r="D73" s="58" t="n">
        <v>0.661805555555556</v>
      </c>
      <c r="E73" s="59" t="n">
        <v>19</v>
      </c>
      <c r="F73" s="59" t="n">
        <f aca="false">VLOOKUP(A73,[1]底稿!$A$4:$K$163,7,0)</f>
        <v>24.5</v>
      </c>
      <c r="G73" s="59" t="n">
        <f aca="false">VLOOKUP(A73,[1]底稿!$A$4:$K$163,8,0)</f>
        <v>75.5</v>
      </c>
      <c r="H73" s="60" t="n">
        <f aca="false">VLOOKUP(A73,[1]底稿!$A$4:$K$163,11,0)</f>
        <v>0.751388888888889</v>
      </c>
      <c r="I73" s="48"/>
      <c r="J73" s="55" t="s">
        <v>719</v>
      </c>
      <c r="K73" s="56" t="s">
        <v>720</v>
      </c>
      <c r="L73" s="57" t="s">
        <v>14</v>
      </c>
      <c r="M73" s="58" t="n">
        <v>0.239583333333333</v>
      </c>
      <c r="N73" s="59" t="n">
        <v>20</v>
      </c>
      <c r="O73" s="59" t="n">
        <f aca="false">VLOOKUP(J73,[1]底稿!$A$4:$K$163,7,0)</f>
        <v>24.5</v>
      </c>
      <c r="P73" s="59" t="n">
        <f aca="false">VLOOKUP(J73,[1]底稿!$A$4:$K$163,8,0)</f>
        <v>75.5</v>
      </c>
      <c r="Q73" s="60" t="n">
        <f aca="false">VLOOKUP(J73,[1]底稿!$A$4:$K$163,11,0)</f>
        <v>0.315277777777778</v>
      </c>
    </row>
    <row r="74" customFormat="false" ht="15.75" hidden="false" customHeight="false" outlineLevel="0" collapsed="false">
      <c r="A74" s="55" t="s">
        <v>721</v>
      </c>
      <c r="B74" s="56" t="s">
        <v>722</v>
      </c>
      <c r="C74" s="58" t="n">
        <v>0.656944444444444</v>
      </c>
      <c r="D74" s="57" t="s">
        <v>14</v>
      </c>
      <c r="E74" s="59" t="n">
        <v>20</v>
      </c>
      <c r="F74" s="59" t="str">
        <f aca="false">VLOOKUP(A74,[1]底稿!$A$4:$K$163,7,0)</f>
        <v>—</v>
      </c>
      <c r="G74" s="59" t="str">
        <f aca="false">VLOOKUP(A74,[1]底稿!$A$4:$K$163,8,0)</f>
        <v>—</v>
      </c>
      <c r="H74" s="58" t="n">
        <v>0.656944444444444</v>
      </c>
      <c r="I74" s="48"/>
      <c r="J74" s="55" t="s">
        <v>723</v>
      </c>
      <c r="K74" s="56" t="s">
        <v>724</v>
      </c>
      <c r="L74" s="58" t="n">
        <v>0.261805555555556</v>
      </c>
      <c r="M74" s="57" t="s">
        <v>14</v>
      </c>
      <c r="N74" s="59" t="n">
        <v>21</v>
      </c>
      <c r="O74" s="59" t="str">
        <f aca="false">VLOOKUP(J74,[1]底稿!$A$4:$K$163,7,0)</f>
        <v>—</v>
      </c>
      <c r="P74" s="59" t="str">
        <f aca="false">VLOOKUP(J74,[1]底稿!$A$4:$K$163,8,0)</f>
        <v>—</v>
      </c>
      <c r="Q74" s="58" t="n">
        <v>0.261805555555556</v>
      </c>
    </row>
    <row r="75" customFormat="false" ht="15.75" hidden="false" customHeight="false" outlineLevel="0" collapsed="false">
      <c r="A75" s="55" t="s">
        <v>725</v>
      </c>
      <c r="B75" s="56" t="s">
        <v>726</v>
      </c>
      <c r="C75" s="57" t="s">
        <v>14</v>
      </c>
      <c r="D75" s="58" t="n">
        <v>0.658333333333333</v>
      </c>
      <c r="E75" s="59" t="n">
        <v>18</v>
      </c>
      <c r="F75" s="59" t="n">
        <v>224</v>
      </c>
      <c r="G75" s="59" t="n">
        <v>393</v>
      </c>
      <c r="H75" s="60" t="n">
        <v>0.896527777777778</v>
      </c>
      <c r="I75" s="48"/>
      <c r="J75" s="55" t="s">
        <v>727</v>
      </c>
      <c r="K75" s="56" t="s">
        <v>728</v>
      </c>
      <c r="L75" s="58" t="n">
        <v>0.270138888888889</v>
      </c>
      <c r="M75" s="58" t="n">
        <v>0.274305555555556</v>
      </c>
      <c r="N75" s="59" t="n">
        <v>23</v>
      </c>
      <c r="O75" s="59" t="n">
        <f aca="false">VLOOKUP(J75,[1]底稿!$A$4:$K$163,7,0)</f>
        <v>62.5</v>
      </c>
      <c r="P75" s="59" t="n">
        <f aca="false">VLOOKUP(J75,[1]底稿!$A$4:$K$163,8,0)</f>
        <v>114.5</v>
      </c>
      <c r="Q75" s="60" t="n">
        <f aca="false">VLOOKUP(J75,[1]底稿!$A$4:$K$163,11,0)</f>
        <v>0.458333333333333</v>
      </c>
    </row>
    <row r="76" customFormat="false" ht="15.75" hidden="false" customHeight="false" outlineLevel="0" collapsed="false">
      <c r="A76" s="55" t="s">
        <v>729</v>
      </c>
      <c r="B76" s="56" t="s">
        <v>716</v>
      </c>
      <c r="C76" s="58" t="n">
        <v>0.666666666666667</v>
      </c>
      <c r="D76" s="58" t="n">
        <v>0.672222222222222</v>
      </c>
      <c r="E76" s="59" t="n">
        <v>18</v>
      </c>
      <c r="F76" s="59" t="n">
        <f aca="false">VLOOKUP(A76,[1]底稿!$A$4:$K$163,7,0)</f>
        <v>24.5</v>
      </c>
      <c r="G76" s="59" t="n">
        <f aca="false">VLOOKUP(A76,[1]底稿!$A$4:$K$163,8,0)</f>
        <v>75.5</v>
      </c>
      <c r="H76" s="60" t="n">
        <f aca="false">VLOOKUP(A76,[1]底稿!$A$4:$K$163,11,0)</f>
        <v>0.841666666666667</v>
      </c>
      <c r="I76" s="48"/>
      <c r="J76" s="55" t="s">
        <v>730</v>
      </c>
      <c r="K76" s="56" t="s">
        <v>731</v>
      </c>
      <c r="L76" s="58" t="n">
        <v>0.284722222222222</v>
      </c>
      <c r="M76" s="58" t="n">
        <v>0.288888888888889</v>
      </c>
      <c r="N76" s="59" t="n">
        <v>23</v>
      </c>
      <c r="O76" s="59" t="n">
        <f aca="false">VLOOKUP(J76,[1]底稿!$A$4:$K$163,7,0)</f>
        <v>43.5</v>
      </c>
      <c r="P76" s="59" t="n">
        <f aca="false">VLOOKUP(J76,[1]底稿!$A$4:$K$163,8,0)</f>
        <v>94.5</v>
      </c>
      <c r="Q76" s="60" t="n">
        <f aca="false">VLOOKUP(J76,[1]底稿!$A$4:$K$163,11,0)</f>
        <v>0.502777777777778</v>
      </c>
    </row>
    <row r="77" customFormat="false" ht="15.75" hidden="false" customHeight="false" outlineLevel="0" collapsed="false">
      <c r="A77" s="55" t="s">
        <v>732</v>
      </c>
      <c r="B77" s="56" t="s">
        <v>733</v>
      </c>
      <c r="C77" s="58" t="n">
        <v>0.670138888888889</v>
      </c>
      <c r="D77" s="58" t="n">
        <v>0.680555555555556</v>
      </c>
      <c r="E77" s="59" t="n">
        <v>23</v>
      </c>
      <c r="F77" s="59" t="n">
        <f aca="false">VLOOKUP(A77,[1]底稿!$A$4:$K$163,7,0)</f>
        <v>54.5</v>
      </c>
      <c r="G77" s="59" t="n">
        <f aca="false">VLOOKUP(A77,[1]底稿!$A$4:$K$163,8,0)</f>
        <v>105.5</v>
      </c>
      <c r="H77" s="60" t="n">
        <f aca="false">VLOOKUP(A77,[1]底稿!$A$4:$K$163,11,0)</f>
        <v>0.927777777777778</v>
      </c>
      <c r="I77" s="48"/>
      <c r="J77" s="55" t="s">
        <v>734</v>
      </c>
      <c r="K77" s="56" t="s">
        <v>624</v>
      </c>
      <c r="L77" s="58" t="n">
        <v>0.288194444444444</v>
      </c>
      <c r="M77" s="58" t="n">
        <v>0.302083333333333</v>
      </c>
      <c r="N77" s="59" t="n">
        <v>20</v>
      </c>
      <c r="O77" s="59" t="n">
        <f aca="false">VLOOKUP(J77,[1]底稿!$A$4:$K$163,7,0)</f>
        <v>24.5</v>
      </c>
      <c r="P77" s="59" t="n">
        <f aca="false">VLOOKUP(J77,[1]底稿!$A$4:$K$163,8,0)</f>
        <v>75.5</v>
      </c>
      <c r="Q77" s="60" t="n">
        <f aca="false">VLOOKUP(J77,[1]底稿!$A$4:$K$163,11,0)</f>
        <v>0.375</v>
      </c>
    </row>
    <row r="78" customFormat="false" ht="16.5" hidden="false" customHeight="false" outlineLevel="0" collapsed="false">
      <c r="A78" s="62" t="s">
        <v>735</v>
      </c>
      <c r="B78" s="63" t="s">
        <v>736</v>
      </c>
      <c r="C78" s="64" t="n">
        <v>0.672222222222222</v>
      </c>
      <c r="D78" s="64" t="n">
        <v>0.676388888888889</v>
      </c>
      <c r="E78" s="65" t="n">
        <v>19</v>
      </c>
      <c r="F78" s="65" t="n">
        <f aca="false">VLOOKUP(A78,[1]底稿!$A$4:$K$163,7,0)</f>
        <v>173.5</v>
      </c>
      <c r="G78" s="65" t="n">
        <f aca="false">VLOOKUP(A78,[1]底稿!$A$4:$K$163,8,0)</f>
        <v>306.5</v>
      </c>
      <c r="H78" s="65" t="n">
        <f aca="false">VLOOKUP(A78,[1]底稿!$A$4:$K$163,11,0)</f>
        <v>0.590277777777778</v>
      </c>
      <c r="I78" s="65"/>
      <c r="J78" s="65" t="s">
        <v>737</v>
      </c>
      <c r="K78" s="63" t="s">
        <v>738</v>
      </c>
      <c r="L78" s="64" t="n">
        <v>0.290277777777778</v>
      </c>
      <c r="M78" s="57" t="s">
        <v>14</v>
      </c>
      <c r="N78" s="65" t="n">
        <v>24</v>
      </c>
      <c r="O78" s="65" t="str">
        <f aca="false">VLOOKUP(J78,[1]底稿!$A$4:$K$163,7,0)</f>
        <v>—</v>
      </c>
      <c r="P78" s="65" t="str">
        <f aca="false">VLOOKUP(J78,[1]底稿!$A$4:$K$163,8,0)</f>
        <v>—</v>
      </c>
      <c r="Q78" s="66" t="n">
        <f aca="false">VLOOKUP(J78,[1]底稿!$A$4:$K$163,11,0)</f>
        <v>0.290277777777778</v>
      </c>
    </row>
    <row r="79" customFormat="false" ht="27.75" hidden="false" customHeight="true" outlineLevel="0" collapsed="false">
      <c r="A79" s="67" t="s">
        <v>739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</row>
    <row r="80" customFormat="false" ht="14.25" hidden="false" customHeight="true" outlineLevel="0" collapsed="false">
      <c r="H80" s="68"/>
      <c r="I80" s="69"/>
      <c r="J80" s="68"/>
    </row>
    <row r="81" customFormat="false" ht="14.25" hidden="false" customHeight="true" outlineLevel="0" collapsed="false">
      <c r="H81" s="68"/>
      <c r="I81" s="69"/>
      <c r="J81" s="68"/>
    </row>
    <row r="82" customFormat="false" ht="15" hidden="false" customHeight="true" outlineLevel="0" collapsed="false">
      <c r="H82" s="68"/>
      <c r="I82" s="69"/>
      <c r="J82" s="68"/>
    </row>
    <row r="83" customFormat="false" ht="21" hidden="false" customHeight="true" outlineLevel="0" collapsed="false"/>
  </sheetData>
  <mergeCells count="17">
    <mergeCell ref="A1:O1"/>
    <mergeCell ref="P1:Q1"/>
    <mergeCell ref="A2:A3"/>
    <mergeCell ref="B2:B3"/>
    <mergeCell ref="C2:D2"/>
    <mergeCell ref="E2:E3"/>
    <mergeCell ref="F2:G2"/>
    <mergeCell ref="H2:H3"/>
    <mergeCell ref="J2:J3"/>
    <mergeCell ref="K2:K3"/>
    <mergeCell ref="L2:M2"/>
    <mergeCell ref="N2:N3"/>
    <mergeCell ref="O2:P2"/>
    <mergeCell ref="Q2:Q3"/>
    <mergeCell ref="C31:D31"/>
    <mergeCell ref="C70:D70"/>
    <mergeCell ref="A79:Q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8" min="8" style="0" width="2.74"/>
    <col collapsed="false" customWidth="true" hidden="false" outlineLevel="0" max="10" min="10" style="0" width="21.24"/>
  </cols>
  <sheetData>
    <row r="1" customFormat="false" ht="26.25" hidden="false" customHeight="false" outlineLevel="0" collapsed="false">
      <c r="A1" s="70" t="s">
        <v>74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 t="s">
        <v>1</v>
      </c>
      <c r="O1" s="71"/>
    </row>
    <row r="2" customFormat="false" ht="15.75" hidden="false" customHeight="true" outlineLevel="0" collapsed="false">
      <c r="A2" s="72" t="s">
        <v>2</v>
      </c>
      <c r="B2" s="73" t="s">
        <v>466</v>
      </c>
      <c r="C2" s="10" t="s">
        <v>4</v>
      </c>
      <c r="D2" s="10"/>
      <c r="E2" s="73" t="s">
        <v>5</v>
      </c>
      <c r="F2" s="73"/>
      <c r="G2" s="74" t="s">
        <v>6</v>
      </c>
      <c r="H2" s="75"/>
      <c r="I2" s="72" t="s">
        <v>2</v>
      </c>
      <c r="J2" s="73" t="s">
        <v>466</v>
      </c>
      <c r="K2" s="10" t="s">
        <v>4</v>
      </c>
      <c r="L2" s="10"/>
      <c r="M2" s="73" t="s">
        <v>5</v>
      </c>
      <c r="N2" s="73"/>
      <c r="O2" s="74" t="s">
        <v>6</v>
      </c>
    </row>
    <row r="3" customFormat="false" ht="14.25" hidden="false" customHeight="true" outlineLevel="0" collapsed="false">
      <c r="A3" s="72"/>
      <c r="B3" s="73"/>
      <c r="C3" s="76" t="s">
        <v>7</v>
      </c>
      <c r="D3" s="76" t="s">
        <v>8</v>
      </c>
      <c r="E3" s="77" t="s">
        <v>468</v>
      </c>
      <c r="F3" s="77" t="s">
        <v>469</v>
      </c>
      <c r="G3" s="74"/>
      <c r="H3" s="75"/>
      <c r="I3" s="72"/>
      <c r="J3" s="73"/>
      <c r="K3" s="76" t="s">
        <v>7</v>
      </c>
      <c r="L3" s="76" t="s">
        <v>8</v>
      </c>
      <c r="M3" s="77" t="s">
        <v>468</v>
      </c>
      <c r="N3" s="77" t="s">
        <v>469</v>
      </c>
      <c r="O3" s="74"/>
    </row>
    <row r="4" customFormat="false" ht="15.75" hidden="false" customHeight="false" outlineLevel="0" collapsed="false">
      <c r="A4" s="55" t="s">
        <v>741</v>
      </c>
      <c r="B4" s="56" t="s">
        <v>742</v>
      </c>
      <c r="C4" s="58" t="n">
        <v>0.323611111111111</v>
      </c>
      <c r="D4" s="58" t="n">
        <v>0.335416666666667</v>
      </c>
      <c r="E4" s="78" t="n">
        <f aca="false">VLOOKUP(A4,'[2]4.16'!$A$4:$I$89,6,0)</f>
        <v>293.5</v>
      </c>
      <c r="F4" s="78" t="n">
        <f aca="false">VLOOKUP(A4,'[2]4.16'!$A$4:$I$89,7,0)</f>
        <v>515.5</v>
      </c>
      <c r="G4" s="79" t="n">
        <v>0.81875</v>
      </c>
      <c r="H4" s="75"/>
      <c r="I4" s="80" t="s">
        <v>743</v>
      </c>
      <c r="J4" s="56" t="s">
        <v>744</v>
      </c>
      <c r="K4" s="58" t="n">
        <v>0.867361111111111</v>
      </c>
      <c r="L4" s="58" t="n">
        <v>0.900694444444445</v>
      </c>
      <c r="M4" s="78" t="n">
        <f aca="false">VLOOKUP(I4,'[2]4.16'!$A$4:$I$89,6,0)</f>
        <v>341</v>
      </c>
      <c r="N4" s="78" t="n">
        <f aca="false">VLOOKUP(I4,'[2]4.16'!$A$4:$I$89,7,0)</f>
        <v>596</v>
      </c>
      <c r="O4" s="79" t="n">
        <v>0.736111111111111</v>
      </c>
    </row>
    <row r="5" customFormat="false" ht="15.75" hidden="false" customHeight="false" outlineLevel="0" collapsed="false">
      <c r="A5" s="55" t="s">
        <v>745</v>
      </c>
      <c r="B5" s="56" t="s">
        <v>746</v>
      </c>
      <c r="C5" s="78" t="s">
        <v>14</v>
      </c>
      <c r="D5" s="58" t="n">
        <v>0.349305555555556</v>
      </c>
      <c r="E5" s="78" t="n">
        <f aca="false">VLOOKUP(A5,'[2]4.16'!$A$4:$I$89,6,0)</f>
        <v>16.5</v>
      </c>
      <c r="F5" s="78" t="n">
        <f aca="false">VLOOKUP(A5,'[2]4.16'!$A$4:$I$89,7,0)</f>
        <v>67.5</v>
      </c>
      <c r="G5" s="79" t="n">
        <f aca="false">VLOOKUP(A5,'[2]4.16'!$A$4:$I$89,9,0)</f>
        <v>0.440972222222222</v>
      </c>
      <c r="H5" s="75"/>
      <c r="I5" s="80" t="n">
        <v>6032</v>
      </c>
      <c r="J5" s="56" t="s">
        <v>747</v>
      </c>
      <c r="K5" s="58" t="n">
        <v>0.875</v>
      </c>
      <c r="L5" s="78" t="s">
        <v>14</v>
      </c>
      <c r="M5" s="78" t="str">
        <f aca="false">VLOOKUP(I5,'[2]4.16'!$A$4:$I$89,6,0)</f>
        <v>—</v>
      </c>
      <c r="N5" s="78" t="str">
        <f aca="false">VLOOKUP(I5,'[2]4.16'!$A$4:$I$89,7,0)</f>
        <v>—</v>
      </c>
      <c r="O5" s="79" t="n">
        <f aca="false">VLOOKUP(I5,'[2]4.16'!$A$4:$I$89,9,0)</f>
        <v>0.875</v>
      </c>
    </row>
    <row r="6" customFormat="false" ht="15.75" hidden="false" customHeight="false" outlineLevel="0" collapsed="false">
      <c r="A6" s="55" t="s">
        <v>748</v>
      </c>
      <c r="B6" s="56" t="s">
        <v>749</v>
      </c>
      <c r="C6" s="58" t="n">
        <v>0.370138888888889</v>
      </c>
      <c r="D6" s="58" t="n">
        <v>0.374305555555556</v>
      </c>
      <c r="E6" s="78" t="n">
        <f aca="false">VLOOKUP(A6,'[2]4.16'!$A$4:$I$89,6,0)</f>
        <v>119</v>
      </c>
      <c r="F6" s="78" t="n">
        <f aca="false">VLOOKUP(A6,'[2]4.16'!$A$4:$I$89,7,0)</f>
        <v>215</v>
      </c>
      <c r="G6" s="79" t="n">
        <f aca="false">VLOOKUP(A6,'[2]4.16'!$A$4:$I$89,9,0)</f>
        <v>0.911805555555556</v>
      </c>
      <c r="H6" s="75"/>
      <c r="I6" s="80" t="s">
        <v>750</v>
      </c>
      <c r="J6" s="56" t="s">
        <v>751</v>
      </c>
      <c r="K6" s="58" t="n">
        <v>0.888194444444444</v>
      </c>
      <c r="L6" s="78" t="s">
        <v>14</v>
      </c>
      <c r="M6" s="78" t="str">
        <f aca="false">VLOOKUP(I6,'[2]4.16'!$A$4:$I$89,6,0)</f>
        <v>—</v>
      </c>
      <c r="N6" s="78" t="str">
        <f aca="false">VLOOKUP(I6,'[2]4.16'!$A$4:$I$89,7,0)</f>
        <v>—</v>
      </c>
      <c r="O6" s="79" t="n">
        <f aca="false">VLOOKUP(I6,'[2]4.16'!$A$4:$I$89,9,0)</f>
        <v>0.888194444444444</v>
      </c>
    </row>
    <row r="7" customFormat="false" ht="15.75" hidden="false" customHeight="false" outlineLevel="0" collapsed="false">
      <c r="A7" s="55" t="s">
        <v>752</v>
      </c>
      <c r="B7" s="56" t="s">
        <v>487</v>
      </c>
      <c r="C7" s="58" t="n">
        <v>0.395138888888889</v>
      </c>
      <c r="D7" s="58" t="n">
        <v>0.402777777777778</v>
      </c>
      <c r="E7" s="78" t="n">
        <f aca="false">VLOOKUP(A7,'[2]4.16'!$A$4:$I$89,6,0)</f>
        <v>43.5</v>
      </c>
      <c r="F7" s="78" t="n">
        <f aca="false">VLOOKUP(A7,'[2]4.16'!$A$4:$I$89,7,0)</f>
        <v>94.5</v>
      </c>
      <c r="G7" s="79" t="n">
        <f aca="false">VLOOKUP(A7,'[2]4.16'!$A$4:$I$89,9,0)</f>
        <v>0.521527777777778</v>
      </c>
      <c r="H7" s="75"/>
      <c r="I7" s="80" t="s">
        <v>753</v>
      </c>
      <c r="J7" s="56" t="s">
        <v>754</v>
      </c>
      <c r="K7" s="58" t="n">
        <v>0.895833333333333</v>
      </c>
      <c r="L7" s="58" t="n">
        <v>0.902777777777778</v>
      </c>
      <c r="M7" s="78" t="n">
        <f aca="false">VLOOKUP(I7,'[2]4.16'!$A$4:$I$89,6,0)</f>
        <v>64.5</v>
      </c>
      <c r="N7" s="78" t="n">
        <f aca="false">VLOOKUP(I7,'[2]4.16'!$A$4:$I$89,7,0)</f>
        <v>119.5</v>
      </c>
      <c r="O7" s="79" t="n">
        <f aca="false">VLOOKUP(I7,'[2]4.16'!$A$4:$I$89,9,0)</f>
        <v>0.243055555555556</v>
      </c>
    </row>
    <row r="8" customFormat="false" ht="15.75" hidden="false" customHeight="false" outlineLevel="0" collapsed="false">
      <c r="A8" s="55" t="s">
        <v>755</v>
      </c>
      <c r="B8" s="56" t="s">
        <v>756</v>
      </c>
      <c r="C8" s="58" t="n">
        <v>0.397222222222222</v>
      </c>
      <c r="D8" s="58" t="n">
        <v>0.414583333333333</v>
      </c>
      <c r="E8" s="78" t="n">
        <f aca="false">VLOOKUP(A8,'[2]4.16'!$A$4:$I$89,6,0)</f>
        <v>37.5</v>
      </c>
      <c r="F8" s="78" t="n">
        <f aca="false">VLOOKUP(A8,'[2]4.16'!$A$4:$I$89,7,0)</f>
        <v>88.5</v>
      </c>
      <c r="G8" s="79" t="n">
        <f aca="false">VLOOKUP(A8,'[2]4.16'!$A$4:$I$89,9,0)</f>
        <v>0.501388888888889</v>
      </c>
      <c r="H8" s="75"/>
      <c r="I8" s="80" t="s">
        <v>757</v>
      </c>
      <c r="J8" s="56" t="s">
        <v>758</v>
      </c>
      <c r="K8" s="58" t="n">
        <v>0.901388888888889</v>
      </c>
      <c r="L8" s="58" t="n">
        <v>0.906944444444444</v>
      </c>
      <c r="M8" s="78" t="n">
        <f aca="false">VLOOKUP(I8,'[2]4.16'!$A$4:$I$89,6,0)</f>
        <v>119</v>
      </c>
      <c r="N8" s="78" t="n">
        <f aca="false">VLOOKUP(I8,'[2]4.16'!$A$4:$I$89,7,0)</f>
        <v>215</v>
      </c>
      <c r="O8" s="79" t="n">
        <f aca="false">VLOOKUP(I8,'[2]4.16'!$A$4:$I$89,9,0)</f>
        <v>0.409722222222222</v>
      </c>
    </row>
    <row r="9" customFormat="false" ht="15.75" hidden="false" customHeight="false" outlineLevel="0" collapsed="false">
      <c r="A9" s="55" t="s">
        <v>759</v>
      </c>
      <c r="B9" s="56" t="s">
        <v>760</v>
      </c>
      <c r="C9" s="58" t="n">
        <v>0.420833333333333</v>
      </c>
      <c r="D9" s="58" t="n">
        <v>0.427083333333333</v>
      </c>
      <c r="E9" s="78" t="n">
        <f aca="false">VLOOKUP(A9,'[2]4.16'!$A$4:$I$89,6,0)</f>
        <v>37.5</v>
      </c>
      <c r="F9" s="78" t="n">
        <f aca="false">VLOOKUP(A9,'[2]4.16'!$A$4:$I$89,7,0)</f>
        <v>88.5</v>
      </c>
      <c r="G9" s="79" t="n">
        <f aca="false">VLOOKUP(A9,'[2]4.16'!$A$4:$I$89,9,0)</f>
        <v>0.517361111111111</v>
      </c>
      <c r="H9" s="75"/>
      <c r="I9" s="80" t="s">
        <v>761</v>
      </c>
      <c r="J9" s="56" t="s">
        <v>762</v>
      </c>
      <c r="K9" s="58" t="n">
        <v>0.902083333333333</v>
      </c>
      <c r="L9" s="58" t="n">
        <v>0.919444444444444</v>
      </c>
      <c r="M9" s="78" t="n">
        <f aca="false">VLOOKUP(I9,'[2]4.16'!$A$4:$I$89,6,0)</f>
        <v>98</v>
      </c>
      <c r="N9" s="78" t="n">
        <f aca="false">VLOOKUP(I9,'[2]4.16'!$A$4:$I$89,7,0)</f>
        <v>176</v>
      </c>
      <c r="O9" s="79" t="n">
        <v>0.402083333333333</v>
      </c>
    </row>
    <row r="10" customFormat="false" ht="15.75" hidden="false" customHeight="false" outlineLevel="0" collapsed="false">
      <c r="A10" s="55" t="s">
        <v>763</v>
      </c>
      <c r="B10" s="56" t="s">
        <v>615</v>
      </c>
      <c r="C10" s="58" t="n">
        <v>0.456944444444444</v>
      </c>
      <c r="D10" s="58" t="n">
        <v>0.4625</v>
      </c>
      <c r="E10" s="78" t="n">
        <f aca="false">VLOOKUP(A10,'[2]4.16'!$A$4:$I$89,6,0)</f>
        <v>43.5</v>
      </c>
      <c r="F10" s="78" t="n">
        <f aca="false">VLOOKUP(A10,'[2]4.16'!$A$4:$I$89,7,0)</f>
        <v>94.5</v>
      </c>
      <c r="G10" s="79" t="n">
        <f aca="false">VLOOKUP(A10,'[2]4.16'!$A$4:$I$89,9,0)</f>
        <v>0.568055555555556</v>
      </c>
      <c r="H10" s="75"/>
      <c r="I10" s="80" t="s">
        <v>764</v>
      </c>
      <c r="J10" s="56" t="s">
        <v>765</v>
      </c>
      <c r="K10" s="58" t="n">
        <v>0.919444444444444</v>
      </c>
      <c r="L10" s="58" t="n">
        <v>0.925</v>
      </c>
      <c r="M10" s="78" t="n">
        <f aca="false">VLOOKUP(I10,'[2]4.16'!$A$4:$I$89,6,0)</f>
        <v>156.5</v>
      </c>
      <c r="N10" s="78" t="n">
        <f aca="false">VLOOKUP(I10,'[2]4.16'!$A$4:$I$89,7,0)</f>
        <v>279.5</v>
      </c>
      <c r="O10" s="79" t="n">
        <f aca="false">VLOOKUP(I10,'[2]4.16'!$A$4:$I$89,9,0)</f>
        <v>0.411805555555556</v>
      </c>
    </row>
    <row r="11" customFormat="false" ht="15.75" hidden="false" customHeight="false" outlineLevel="0" collapsed="false">
      <c r="A11" s="55" t="s">
        <v>766</v>
      </c>
      <c r="B11" s="56" t="s">
        <v>767</v>
      </c>
      <c r="C11" s="58" t="n">
        <v>0.499305555555556</v>
      </c>
      <c r="D11" s="58" t="n">
        <v>0.506944444444444</v>
      </c>
      <c r="E11" s="78" t="n">
        <f aca="false">VLOOKUP(A11,'[2]4.16'!$A$4:$I$89,6,0)</f>
        <v>177.5</v>
      </c>
      <c r="F11" s="78" t="n">
        <f aca="false">VLOOKUP(A11,'[2]4.16'!$A$4:$I$89,7,0)</f>
        <v>315.5</v>
      </c>
      <c r="G11" s="79" t="n">
        <f aca="false">VLOOKUP(A11,'[2]4.16'!$A$4:$I$89,9,0)</f>
        <v>0.35</v>
      </c>
      <c r="H11" s="75"/>
      <c r="I11" s="80" t="s">
        <v>768</v>
      </c>
      <c r="J11" s="56" t="s">
        <v>769</v>
      </c>
      <c r="K11" s="58" t="n">
        <v>0.921527777777778</v>
      </c>
      <c r="L11" s="58" t="n">
        <v>0.925</v>
      </c>
      <c r="M11" s="78" t="n">
        <f aca="false">VLOOKUP(I11,'[2]4.16'!$A$4:$I$89,6,0)</f>
        <v>229</v>
      </c>
      <c r="N11" s="78" t="n">
        <f aca="false">VLOOKUP(I11,'[2]4.16'!$A$4:$I$89,7,0)</f>
        <v>403</v>
      </c>
      <c r="O11" s="79" t="n">
        <f aca="false">VLOOKUP(I11,'[2]4.16'!$A$4:$I$89,9,0)</f>
        <v>0.248611111111111</v>
      </c>
    </row>
    <row r="12" customFormat="false" ht="15.75" hidden="false" customHeight="false" outlineLevel="0" collapsed="false">
      <c r="A12" s="55" t="s">
        <v>770</v>
      </c>
      <c r="B12" s="56" t="s">
        <v>771</v>
      </c>
      <c r="C12" s="58" t="n">
        <v>0.510416666666667</v>
      </c>
      <c r="D12" s="58" t="n">
        <v>0.521527777777778</v>
      </c>
      <c r="E12" s="78" t="n">
        <f aca="false">VLOOKUP(A12,'[2]4.16'!$A$4:$I$89,6,0)</f>
        <v>240</v>
      </c>
      <c r="F12" s="78" t="n">
        <f aca="false">VLOOKUP(A12,'[2]4.16'!$A$4:$I$89,7,0)</f>
        <v>421</v>
      </c>
      <c r="G12" s="79" t="n">
        <v>0.657638888888889</v>
      </c>
      <c r="H12" s="75"/>
      <c r="I12" s="80" t="s">
        <v>772</v>
      </c>
      <c r="J12" s="56" t="s">
        <v>773</v>
      </c>
      <c r="K12" s="58" t="n">
        <v>0.938888888888889</v>
      </c>
      <c r="L12" s="58" t="n">
        <v>0.952777777777778</v>
      </c>
      <c r="M12" s="78" t="n">
        <f aca="false">VLOOKUP(I12,'[2]4.16'!$A$4:$I$89,6,0)</f>
        <v>156.5</v>
      </c>
      <c r="N12" s="78" t="n">
        <f aca="false">VLOOKUP(I12,'[2]4.16'!$A$4:$I$89,7,0)</f>
        <v>279.5</v>
      </c>
      <c r="O12" s="79" t="n">
        <f aca="false">VLOOKUP(I12,'[2]4.16'!$A$4:$I$89,9,0)</f>
        <v>0.499305555555556</v>
      </c>
    </row>
    <row r="13" customFormat="false" ht="15.75" hidden="false" customHeight="false" outlineLevel="0" collapsed="false">
      <c r="A13" s="55" t="n">
        <v>6034</v>
      </c>
      <c r="B13" s="56" t="s">
        <v>747</v>
      </c>
      <c r="C13" s="58" t="n">
        <v>0.520833333333333</v>
      </c>
      <c r="D13" s="78" t="s">
        <v>14</v>
      </c>
      <c r="E13" s="78" t="str">
        <f aca="false">VLOOKUP(A13,'[2]4.16'!$A$4:$I$89,6,0)</f>
        <v>—</v>
      </c>
      <c r="F13" s="78" t="str">
        <f aca="false">VLOOKUP(A13,'[2]4.16'!$A$4:$I$89,7,0)</f>
        <v>—</v>
      </c>
      <c r="G13" s="79" t="n">
        <f aca="false">VLOOKUP(A13,'[2]4.16'!$A$4:$I$89,9,0)</f>
        <v>0.520833333333333</v>
      </c>
      <c r="H13" s="75"/>
      <c r="I13" s="80" t="s">
        <v>774</v>
      </c>
      <c r="J13" s="56" t="s">
        <v>775</v>
      </c>
      <c r="K13" s="58" t="n">
        <v>0.939583333333333</v>
      </c>
      <c r="L13" s="58" t="n">
        <v>0.942361111111111</v>
      </c>
      <c r="M13" s="78" t="n">
        <f aca="false">VLOOKUP(I13,'[2]4.16'!$A$4:$I$89,6,0)</f>
        <v>341</v>
      </c>
      <c r="N13" s="78" t="n">
        <f aca="false">VLOOKUP(I13,'[2]4.16'!$A$4:$I$89,7,0)</f>
        <v>710</v>
      </c>
      <c r="O13" s="79" t="n">
        <f aca="false">VLOOKUP(I13,'[2]4.16'!$A$4:$I$89,9,0)</f>
        <v>0.506944444444444</v>
      </c>
    </row>
    <row r="14" customFormat="false" ht="15.75" hidden="false" customHeight="false" outlineLevel="0" collapsed="false">
      <c r="A14" s="55" t="s">
        <v>776</v>
      </c>
      <c r="B14" s="56" t="s">
        <v>777</v>
      </c>
      <c r="C14" s="58" t="n">
        <v>0.529861111111111</v>
      </c>
      <c r="D14" s="58" t="n">
        <v>0.546527777777778</v>
      </c>
      <c r="E14" s="78" t="n">
        <f aca="false">VLOOKUP(A14,'[2]4.16'!$A$4:$I$89,6,0)</f>
        <v>293.5</v>
      </c>
      <c r="F14" s="78" t="n">
        <f aca="false">VLOOKUP(A14,'[2]4.16'!$A$4:$I$89,7,0)</f>
        <v>515.5</v>
      </c>
      <c r="G14" s="79" t="n">
        <v>0.747222222222222</v>
      </c>
      <c r="H14" s="75"/>
      <c r="I14" s="80" t="s">
        <v>778</v>
      </c>
      <c r="J14" s="56" t="s">
        <v>779</v>
      </c>
      <c r="K14" s="58" t="n">
        <v>0.94375</v>
      </c>
      <c r="L14" s="58" t="n">
        <v>0.948611111111111</v>
      </c>
      <c r="M14" s="78" t="n">
        <f aca="false">VLOOKUP(I14,'[2]4.16'!$A$4:$I$89,6,0)</f>
        <v>119</v>
      </c>
      <c r="N14" s="78" t="n">
        <f aca="false">VLOOKUP(I14,'[2]4.16'!$A$4:$I$89,7,0)</f>
        <v>215</v>
      </c>
      <c r="O14" s="79" t="n">
        <f aca="false">VLOOKUP(I14,'[2]4.16'!$A$4:$I$89,9,0)</f>
        <v>0.286805555555556</v>
      </c>
    </row>
    <row r="15" customFormat="false" ht="15.75" hidden="false" customHeight="false" outlineLevel="0" collapsed="false">
      <c r="A15" s="55" t="s">
        <v>780</v>
      </c>
      <c r="B15" s="56" t="s">
        <v>781</v>
      </c>
      <c r="C15" s="58" t="n">
        <v>0.5375</v>
      </c>
      <c r="D15" s="78" t="s">
        <v>14</v>
      </c>
      <c r="E15" s="78" t="str">
        <f aca="false">VLOOKUP(A15,'[2]4.16'!$A$4:$I$89,6,0)</f>
        <v>—</v>
      </c>
      <c r="F15" s="78" t="str">
        <f aca="false">VLOOKUP(A15,'[2]4.16'!$A$4:$I$89,7,0)</f>
        <v>—</v>
      </c>
      <c r="G15" s="79" t="n">
        <f aca="false">VLOOKUP(A15,'[2]4.16'!$A$4:$I$89,9,0)</f>
        <v>0.5375</v>
      </c>
      <c r="H15" s="75"/>
      <c r="I15" s="80" t="s">
        <v>782</v>
      </c>
      <c r="J15" s="56" t="s">
        <v>613</v>
      </c>
      <c r="K15" s="58" t="n">
        <v>0.948611111111111</v>
      </c>
      <c r="L15" s="58" t="n">
        <v>0.954861111111111</v>
      </c>
      <c r="M15" s="78" t="n">
        <f aca="false">VLOOKUP(I15,'[2]4.16'!$A$4:$I$89,6,0)</f>
        <v>128.5</v>
      </c>
      <c r="N15" s="78" t="n">
        <f aca="false">VLOOKUP(I15,'[2]4.16'!$A$4:$I$89,7,0)</f>
        <v>230.5</v>
      </c>
      <c r="O15" s="79" t="n">
        <f aca="false">VLOOKUP(I15,'[2]4.16'!$A$4:$I$89,9,0)</f>
        <v>0.413194444444444</v>
      </c>
    </row>
    <row r="16" customFormat="false" ht="15.75" hidden="false" customHeight="false" outlineLevel="0" collapsed="false">
      <c r="A16" s="55" t="s">
        <v>783</v>
      </c>
      <c r="B16" s="56" t="s">
        <v>784</v>
      </c>
      <c r="C16" s="58" t="n">
        <v>0.544444444444444</v>
      </c>
      <c r="D16" s="58" t="n">
        <v>0.551388888888889</v>
      </c>
      <c r="E16" s="78" t="n">
        <f aca="false">VLOOKUP(A16,'[2]4.16'!$A$4:$I$89,6,0)</f>
        <v>119</v>
      </c>
      <c r="F16" s="78" t="n">
        <f aca="false">VLOOKUP(A16,'[2]4.16'!$A$4:$I$89,7,0)</f>
        <v>215</v>
      </c>
      <c r="G16" s="79" t="n">
        <f aca="false">VLOOKUP(A16,'[2]4.16'!$A$4:$I$89,9,0)</f>
        <v>0.998611111111111</v>
      </c>
      <c r="H16" s="75"/>
      <c r="I16" s="80" t="s">
        <v>785</v>
      </c>
      <c r="J16" s="56" t="s">
        <v>786</v>
      </c>
      <c r="K16" s="58" t="n">
        <v>0.949305555555556</v>
      </c>
      <c r="L16" s="58" t="n">
        <v>0.956944444444445</v>
      </c>
      <c r="M16" s="78" t="n">
        <f aca="false">VLOOKUP(I16,'[2]4.16'!$A$4:$I$89,6,0)</f>
        <v>78</v>
      </c>
      <c r="N16" s="78" t="n">
        <f aca="false">VLOOKUP(I16,'[2]4.16'!$A$4:$I$89,7,0)</f>
        <v>144</v>
      </c>
      <c r="O16" s="79" t="n">
        <f aca="false">VLOOKUP(I16,'[2]4.16'!$A$4:$I$89,9,0)</f>
        <v>0.3</v>
      </c>
    </row>
    <row r="17" customFormat="false" ht="15.75" hidden="false" customHeight="false" outlineLevel="0" collapsed="false">
      <c r="A17" s="55" t="s">
        <v>787</v>
      </c>
      <c r="B17" s="56" t="s">
        <v>788</v>
      </c>
      <c r="C17" s="58" t="n">
        <v>0.549305555555556</v>
      </c>
      <c r="D17" s="58" t="n">
        <v>0.557638888888889</v>
      </c>
      <c r="E17" s="78" t="n">
        <f aca="false">VLOOKUP(A17,'[2]4.16'!$A$4:$I$89,6,0)</f>
        <v>53.5</v>
      </c>
      <c r="F17" s="78" t="n">
        <f aca="false">VLOOKUP(A17,'[2]4.16'!$A$4:$I$89,7,0)</f>
        <v>104.5</v>
      </c>
      <c r="G17" s="79" t="n">
        <v>0.873611111111111</v>
      </c>
      <c r="H17" s="75"/>
      <c r="I17" s="80" t="s">
        <v>789</v>
      </c>
      <c r="J17" s="56" t="s">
        <v>790</v>
      </c>
      <c r="K17" s="58" t="n">
        <v>0.959722222222222</v>
      </c>
      <c r="L17" s="58" t="n">
        <v>0.972222222222222</v>
      </c>
      <c r="M17" s="78" t="n">
        <f aca="false">VLOOKUP(I17,'[2]4.16'!$A$4:$I$89,6,0)</f>
        <v>138.5</v>
      </c>
      <c r="N17" s="78" t="n">
        <f aca="false">VLOOKUP(I17,'[2]4.16'!$A$4:$I$89,7,0)</f>
        <v>246.5</v>
      </c>
      <c r="O17" s="79" t="n">
        <f aca="false">VLOOKUP(I17,'[2]4.16'!$A$4:$I$89,9,0)</f>
        <v>0.423611111111111</v>
      </c>
    </row>
    <row r="18" customFormat="false" ht="15.75" hidden="false" customHeight="false" outlineLevel="0" collapsed="false">
      <c r="A18" s="55" t="s">
        <v>791</v>
      </c>
      <c r="B18" s="56" t="s">
        <v>792</v>
      </c>
      <c r="C18" s="58" t="n">
        <v>0.563888888888889</v>
      </c>
      <c r="D18" s="58" t="n">
        <v>0.584722222222222</v>
      </c>
      <c r="E18" s="78" t="n">
        <f aca="false">VLOOKUP(A18,'[2]4.16'!$A$4:$I$89,6,0)</f>
        <v>16.5</v>
      </c>
      <c r="F18" s="78" t="n">
        <f aca="false">VLOOKUP(A18,'[2]4.16'!$A$4:$I$89,7,0)</f>
        <v>67.5</v>
      </c>
      <c r="G18" s="79" t="n">
        <f aca="false">VLOOKUP(A18,'[2]4.16'!$A$4:$I$89,9,0)</f>
        <v>0.684027777777778</v>
      </c>
      <c r="H18" s="75"/>
      <c r="I18" s="80" t="s">
        <v>793</v>
      </c>
      <c r="J18" s="56" t="s">
        <v>794</v>
      </c>
      <c r="K18" s="58" t="n">
        <v>0.965277777777778</v>
      </c>
      <c r="L18" s="58" t="n">
        <v>0.977777777777778</v>
      </c>
      <c r="M18" s="78" t="n">
        <f aca="false">VLOOKUP(I18,'[2]4.16'!$A$4:$I$89,6,0)</f>
        <v>243</v>
      </c>
      <c r="N18" s="78" t="n">
        <f aca="false">VLOOKUP(I18,'[2]4.16'!$A$4:$I$89,7,0)</f>
        <v>429</v>
      </c>
      <c r="O18" s="79" t="n">
        <f aca="false">VLOOKUP(I18,'[2]4.16'!$A$4:$I$89,9,0)</f>
        <v>0.226388888888889</v>
      </c>
    </row>
    <row r="19" customFormat="false" ht="15.75" hidden="false" customHeight="false" outlineLevel="0" collapsed="false">
      <c r="A19" s="55" t="s">
        <v>795</v>
      </c>
      <c r="B19" s="56" t="s">
        <v>796</v>
      </c>
      <c r="C19" s="58" t="n">
        <v>0.567361111111111</v>
      </c>
      <c r="D19" s="58" t="n">
        <v>0.575694444444444</v>
      </c>
      <c r="E19" s="78" t="n">
        <f aca="false">VLOOKUP(A19,'[2]4.16'!$A$4:$I$89,6,0)</f>
        <v>37.5</v>
      </c>
      <c r="F19" s="78" t="n">
        <f aca="false">VLOOKUP(A19,'[2]4.16'!$A$4:$I$89,7,0)</f>
        <v>88.5</v>
      </c>
      <c r="G19" s="79" t="n">
        <f aca="false">VLOOKUP(A19,'[2]4.16'!$A$4:$I$89,9,0)</f>
        <v>0.724305555555556</v>
      </c>
      <c r="H19" s="75"/>
      <c r="I19" s="80" t="s">
        <v>797</v>
      </c>
      <c r="J19" s="56" t="s">
        <v>798</v>
      </c>
      <c r="K19" s="58" t="n">
        <v>0.977777777777778</v>
      </c>
      <c r="L19" s="58" t="n">
        <v>0.986111111111111</v>
      </c>
      <c r="M19" s="78" t="n">
        <f aca="false">VLOOKUP(I19,'[2]4.16'!$A$4:$I$89,6,0)</f>
        <v>206</v>
      </c>
      <c r="N19" s="78" t="n">
        <f aca="false">VLOOKUP(I19,'[2]4.16'!$A$4:$I$89,7,0)</f>
        <v>365</v>
      </c>
      <c r="O19" s="79" t="n">
        <f aca="false">VLOOKUP(I19,'[2]4.16'!$A$4:$I$89,9,0)</f>
        <v>0.229166666666667</v>
      </c>
    </row>
    <row r="20" customFormat="false" ht="15.75" hidden="false" customHeight="false" outlineLevel="0" collapsed="false">
      <c r="A20" s="55" t="s">
        <v>799</v>
      </c>
      <c r="B20" s="56" t="s">
        <v>800</v>
      </c>
      <c r="C20" s="78" t="s">
        <v>14</v>
      </c>
      <c r="D20" s="58" t="n">
        <v>0.570138888888889</v>
      </c>
      <c r="E20" s="78" t="n">
        <f aca="false">VLOOKUP(A20,'[2]4.16'!$A$4:$I$89,6,0)</f>
        <v>64.5</v>
      </c>
      <c r="F20" s="78" t="n">
        <f aca="false">VLOOKUP(A20,'[2]4.16'!$A$4:$I$89,7,0)</f>
        <v>119.5</v>
      </c>
      <c r="G20" s="79" t="n">
        <f aca="false">VLOOKUP(A20,'[2]4.16'!$A$4:$I$89,9,0)</f>
        <v>0.861805555555556</v>
      </c>
      <c r="H20" s="75"/>
      <c r="I20" s="80" t="s">
        <v>801</v>
      </c>
      <c r="J20" s="56" t="s">
        <v>802</v>
      </c>
      <c r="K20" s="58" t="n">
        <v>0.9875</v>
      </c>
      <c r="L20" s="58" t="n">
        <v>0.991666666666667</v>
      </c>
      <c r="M20" s="78" t="n">
        <f aca="false">VLOOKUP(I20,'[2]4.16'!$A$4:$I$89,6,0)</f>
        <v>156.5</v>
      </c>
      <c r="N20" s="78" t="n">
        <f aca="false">VLOOKUP(I20,'[2]4.16'!$A$4:$I$89,7,0)</f>
        <v>279.5</v>
      </c>
      <c r="O20" s="79" t="n">
        <f aca="false">VLOOKUP(I20,'[2]4.16'!$A$4:$I$89,9,0)</f>
        <v>0.677777777777778</v>
      </c>
    </row>
    <row r="21" customFormat="false" ht="15.75" hidden="false" customHeight="false" outlineLevel="0" collapsed="false">
      <c r="A21" s="55" t="s">
        <v>803</v>
      </c>
      <c r="B21" s="56" t="s">
        <v>804</v>
      </c>
      <c r="C21" s="58" t="n">
        <v>0.574305555555556</v>
      </c>
      <c r="D21" s="78" t="s">
        <v>14</v>
      </c>
      <c r="E21" s="78" t="str">
        <f aca="false">VLOOKUP(A21,'[2]4.16'!$A$4:$I$89,6,0)</f>
        <v>—</v>
      </c>
      <c r="F21" s="78" t="str">
        <f aca="false">VLOOKUP(A21,'[2]4.16'!$A$4:$I$89,7,0)</f>
        <v>—</v>
      </c>
      <c r="G21" s="79" t="n">
        <f aca="false">VLOOKUP(A21,'[2]4.16'!$A$4:$I$89,9,0)</f>
        <v>0.574305555555556</v>
      </c>
      <c r="H21" s="75"/>
      <c r="I21" s="80" t="s">
        <v>805</v>
      </c>
      <c r="J21" s="56" t="s">
        <v>806</v>
      </c>
      <c r="K21" s="58" t="n">
        <v>0.000694444444444445</v>
      </c>
      <c r="L21" s="58" t="n">
        <v>0.0152777777777778</v>
      </c>
      <c r="M21" s="78" t="n">
        <f aca="false">VLOOKUP(I21,'[2]4.16'!$A$4:$I$89,6,0)</f>
        <v>93</v>
      </c>
      <c r="N21" s="78" t="n">
        <f aca="false">VLOOKUP(I21,'[2]4.16'!$A$4:$I$89,7,0)</f>
        <v>168</v>
      </c>
      <c r="O21" s="79" t="n">
        <f aca="false">VLOOKUP(I21,'[2]4.16'!$A$4:$I$89,9,0)</f>
        <v>0.386805555555556</v>
      </c>
    </row>
    <row r="22" customFormat="false" ht="15.75" hidden="false" customHeight="false" outlineLevel="0" collapsed="false">
      <c r="A22" s="55" t="s">
        <v>807</v>
      </c>
      <c r="B22" s="56" t="s">
        <v>808</v>
      </c>
      <c r="C22" s="58" t="n">
        <v>0.576388888888889</v>
      </c>
      <c r="D22" s="58" t="n">
        <v>0.59375</v>
      </c>
      <c r="E22" s="78" t="n">
        <f aca="false">VLOOKUP(A22,'[2]4.16'!$A$4:$I$89,6,0)</f>
        <v>217</v>
      </c>
      <c r="F22" s="78" t="n">
        <f aca="false">VLOOKUP(A22,'[2]4.16'!$A$4:$I$89,7,0)</f>
        <v>383</v>
      </c>
      <c r="G22" s="79" t="n">
        <v>0.764583333333333</v>
      </c>
      <c r="H22" s="75"/>
      <c r="I22" s="80" t="s">
        <v>809</v>
      </c>
      <c r="J22" s="56" t="s">
        <v>810</v>
      </c>
      <c r="K22" s="58" t="n">
        <v>0.0138888888888889</v>
      </c>
      <c r="L22" s="58" t="n">
        <v>0.0222222222222222</v>
      </c>
      <c r="M22" s="78" t="n">
        <f aca="false">VLOOKUP(I22,'[2]4.16'!$A$4:$I$89,6,0)</f>
        <v>64.5</v>
      </c>
      <c r="N22" s="78" t="n">
        <f aca="false">VLOOKUP(I22,'[2]4.16'!$A$4:$I$89,7,0)</f>
        <v>119.5</v>
      </c>
      <c r="O22" s="79" t="n">
        <f aca="false">VLOOKUP(I22,'[2]4.16'!$A$4:$I$89,9,0)</f>
        <v>0.314583333333333</v>
      </c>
    </row>
    <row r="23" customFormat="false" ht="15.75" hidden="false" customHeight="false" outlineLevel="0" collapsed="false">
      <c r="A23" s="55" t="s">
        <v>811</v>
      </c>
      <c r="B23" s="56" t="s">
        <v>812</v>
      </c>
      <c r="C23" s="58" t="n">
        <v>0.579861111111111</v>
      </c>
      <c r="D23" s="58" t="n">
        <v>0.604861111111111</v>
      </c>
      <c r="E23" s="78" t="n">
        <f aca="false">VLOOKUP(A23,'[2]4.16'!$A$4:$I$89,6,0)</f>
        <v>75</v>
      </c>
      <c r="F23" s="78" t="n">
        <f aca="false">VLOOKUP(A23,'[2]4.16'!$A$4:$I$89,7,0)</f>
        <v>138</v>
      </c>
      <c r="G23" s="79" t="n">
        <v>0.876388888888889</v>
      </c>
      <c r="H23" s="75"/>
      <c r="I23" s="80" t="s">
        <v>813</v>
      </c>
      <c r="J23" s="56" t="s">
        <v>814</v>
      </c>
      <c r="K23" s="58" t="n">
        <v>0.0208333333333333</v>
      </c>
      <c r="L23" s="58" t="n">
        <v>0.0291666666666667</v>
      </c>
      <c r="M23" s="78" t="n">
        <f aca="false">VLOOKUP(I23,'[2]4.16'!$A$4:$I$89,6,0)</f>
        <v>62.5</v>
      </c>
      <c r="N23" s="78" t="n">
        <f aca="false">VLOOKUP(I23,'[2]4.16'!$A$4:$I$89,7,0)</f>
        <v>114.5</v>
      </c>
      <c r="O23" s="79" t="n">
        <v>0.218055555555556</v>
      </c>
    </row>
    <row r="24" customFormat="false" ht="15.75" hidden="false" customHeight="false" outlineLevel="0" collapsed="false">
      <c r="A24" s="55" t="s">
        <v>815</v>
      </c>
      <c r="B24" s="56" t="s">
        <v>816</v>
      </c>
      <c r="C24" s="58" t="n">
        <v>0.581944444444445</v>
      </c>
      <c r="D24" s="58" t="n">
        <v>0.601388888888889</v>
      </c>
      <c r="E24" s="78" t="n">
        <f aca="false">VLOOKUP(A24,'[2]4.16'!$A$4:$I$89,6,0)</f>
        <v>173.5</v>
      </c>
      <c r="F24" s="78" t="n">
        <f aca="false">VLOOKUP(A24,'[2]4.16'!$A$4:$I$89,7,0)</f>
        <v>306.5</v>
      </c>
      <c r="G24" s="79" t="n">
        <f aca="false">VLOOKUP(A24,'[2]4.16'!$A$4:$I$89,9,0)</f>
        <v>0.479166666666667</v>
      </c>
      <c r="H24" s="75"/>
      <c r="I24" s="80" t="s">
        <v>817</v>
      </c>
      <c r="J24" s="56" t="s">
        <v>818</v>
      </c>
      <c r="K24" s="58" t="n">
        <v>0.16875</v>
      </c>
      <c r="L24" s="58" t="n">
        <v>0.178472222222222</v>
      </c>
      <c r="M24" s="78" t="n">
        <f aca="false">VLOOKUP(I24,'[2]4.16'!$A$4:$I$89,6,0)</f>
        <v>37.5</v>
      </c>
      <c r="N24" s="78" t="n">
        <f aca="false">VLOOKUP(I24,'[2]4.16'!$A$4:$I$89,7,0)</f>
        <v>88.5</v>
      </c>
      <c r="O24" s="79" t="n">
        <f aca="false">VLOOKUP(I24,'[2]4.16'!$A$4:$I$89,9,0)</f>
        <v>0.2625</v>
      </c>
    </row>
    <row r="25" customFormat="false" ht="15.75" hidden="false" customHeight="false" outlineLevel="0" collapsed="false">
      <c r="A25" s="55" t="n">
        <v>6033</v>
      </c>
      <c r="B25" s="56" t="s">
        <v>819</v>
      </c>
      <c r="C25" s="78" t="s">
        <v>14</v>
      </c>
      <c r="D25" s="58" t="n">
        <v>0.623611111111111</v>
      </c>
      <c r="E25" s="78" t="n">
        <f aca="false">VLOOKUP(A25,'[2]4.16'!$A$4:$I$89,6,0)</f>
        <v>15.5</v>
      </c>
      <c r="F25" s="78" t="str">
        <f aca="false">VLOOKUP(A25,'[2]4.16'!$A$4:$I$89,7,0)</f>
        <v>—</v>
      </c>
      <c r="G25" s="79" t="n">
        <f aca="false">VLOOKUP(A25,'[2]4.16'!$A$4:$I$89,9,0)</f>
        <v>0.883333333333333</v>
      </c>
      <c r="H25" s="75"/>
      <c r="I25" s="80" t="s">
        <v>820</v>
      </c>
      <c r="J25" s="56" t="s">
        <v>821</v>
      </c>
      <c r="K25" s="58" t="n">
        <v>0.185416666666667</v>
      </c>
      <c r="L25" s="58" t="n">
        <v>0.197222222222222</v>
      </c>
      <c r="M25" s="78" t="n">
        <f aca="false">VLOOKUP(I25,'[2]4.16'!$A$4:$I$89,6,0)</f>
        <v>138.5</v>
      </c>
      <c r="N25" s="78" t="n">
        <f aca="false">VLOOKUP(I25,'[2]4.16'!$A$4:$I$89,7,0)</f>
        <v>246.5</v>
      </c>
      <c r="O25" s="79" t="n">
        <f aca="false">VLOOKUP(I25,'[2]4.16'!$A$4:$I$89,9,0)</f>
        <v>0.745833333333333</v>
      </c>
    </row>
    <row r="26" customFormat="false" ht="15.75" hidden="false" customHeight="false" outlineLevel="0" collapsed="false">
      <c r="A26" s="55" t="s">
        <v>822</v>
      </c>
      <c r="B26" s="56" t="s">
        <v>823</v>
      </c>
      <c r="C26" s="78" t="s">
        <v>14</v>
      </c>
      <c r="D26" s="58" t="n">
        <v>0.640277777777778</v>
      </c>
      <c r="E26" s="78" t="n">
        <f aca="false">VLOOKUP(A26,'[2]4.16'!$A$4:$I$89,6,0)</f>
        <v>21.5</v>
      </c>
      <c r="F26" s="78" t="str">
        <f aca="false">VLOOKUP(A26,'[2]4.16'!$A$4:$I$89,7,0)</f>
        <v>—</v>
      </c>
      <c r="G26" s="79" t="n">
        <f aca="false">VLOOKUP(A26,'[2]4.16'!$A$4:$I$89,9,0)</f>
        <v>0.705555555555556</v>
      </c>
      <c r="H26" s="75"/>
      <c r="I26" s="80" t="s">
        <v>824</v>
      </c>
      <c r="J26" s="56" t="s">
        <v>825</v>
      </c>
      <c r="K26" s="58" t="n">
        <v>0.195833333333333</v>
      </c>
      <c r="L26" s="58" t="n">
        <v>0.204166666666667</v>
      </c>
      <c r="M26" s="78" t="n">
        <f aca="false">VLOOKUP(I26,'[2]4.16'!$A$4:$I$89,6,0)</f>
        <v>72</v>
      </c>
      <c r="N26" s="78" t="n">
        <f aca="false">VLOOKUP(I26,'[2]4.16'!$A$4:$I$89,7,0)</f>
        <v>132</v>
      </c>
      <c r="O26" s="79" t="n">
        <f aca="false">VLOOKUP(I26,'[2]4.16'!$A$4:$I$89,9,0)</f>
        <v>0.49375</v>
      </c>
    </row>
    <row r="27" customFormat="false" ht="15.75" hidden="false" customHeight="false" outlineLevel="0" collapsed="false">
      <c r="A27" s="55" t="s">
        <v>826</v>
      </c>
      <c r="B27" s="56" t="s">
        <v>827</v>
      </c>
      <c r="C27" s="78" t="s">
        <v>14</v>
      </c>
      <c r="D27" s="58" t="n">
        <v>0.645833333333333</v>
      </c>
      <c r="E27" s="78" t="n">
        <f aca="false">VLOOKUP(A27,'[2]4.16'!$A$4:$I$89,6,0)</f>
        <v>185.5</v>
      </c>
      <c r="F27" s="78" t="n">
        <f aca="false">VLOOKUP(A27,'[2]4.16'!$A$4:$I$89,7,0)</f>
        <v>339.5</v>
      </c>
      <c r="G27" s="79" t="n">
        <f aca="false">VLOOKUP(A27,'[2]4.16'!$A$4:$I$89,9,0)</f>
        <v>0.420138888888889</v>
      </c>
      <c r="H27" s="75"/>
      <c r="I27" s="80" t="s">
        <v>828</v>
      </c>
      <c r="J27" s="56" t="s">
        <v>829</v>
      </c>
      <c r="K27" s="58" t="n">
        <v>0.204861111111111</v>
      </c>
      <c r="L27" s="58" t="n">
        <v>0.217361111111111</v>
      </c>
      <c r="M27" s="78" t="n">
        <f aca="false">VLOOKUP(I27,'[2]4.16'!$A$4:$I$89,6,0)</f>
        <v>37.5</v>
      </c>
      <c r="N27" s="78" t="n">
        <f aca="false">VLOOKUP(I27,'[2]4.16'!$A$4:$I$89,7,0)</f>
        <v>88.5</v>
      </c>
      <c r="O27" s="79" t="n">
        <f aca="false">VLOOKUP(I27,'[2]4.16'!$A$4:$I$89,9,0)</f>
        <v>0.297916666666667</v>
      </c>
    </row>
    <row r="28" customFormat="false" ht="15.75" hidden="false" customHeight="false" outlineLevel="0" collapsed="false">
      <c r="A28" s="55" t="s">
        <v>830</v>
      </c>
      <c r="B28" s="56" t="s">
        <v>831</v>
      </c>
      <c r="C28" s="58" t="n">
        <v>0.659027777777778</v>
      </c>
      <c r="D28" s="58" t="n">
        <v>0.665972222222222</v>
      </c>
      <c r="E28" s="78" t="n">
        <f aca="false">VLOOKUP(A28,'[2]4.16'!$A$4:$I$89,6,0)</f>
        <v>64.5</v>
      </c>
      <c r="F28" s="78" t="n">
        <f aca="false">VLOOKUP(A28,'[2]4.16'!$A$4:$I$89,7,0)</f>
        <v>119.5</v>
      </c>
      <c r="G28" s="79" t="n">
        <f aca="false">VLOOKUP(A28,'[2]4.16'!$A$4:$I$89,9,0)</f>
        <v>0.919444444444444</v>
      </c>
      <c r="H28" s="75"/>
      <c r="I28" s="80" t="s">
        <v>832</v>
      </c>
      <c r="J28" s="56" t="s">
        <v>833</v>
      </c>
      <c r="K28" s="58" t="n">
        <v>0.215972222222222</v>
      </c>
      <c r="L28" s="58" t="n">
        <v>0.226388888888889</v>
      </c>
      <c r="M28" s="78" t="n">
        <f aca="false">VLOOKUP(I28,'[2]4.16'!$A$4:$I$89,6,0)</f>
        <v>91</v>
      </c>
      <c r="N28" s="78" t="n">
        <f aca="false">VLOOKUP(I28,'[2]4.16'!$A$4:$I$89,7,0)</f>
        <v>164</v>
      </c>
      <c r="O28" s="79" t="n">
        <f aca="false">VLOOKUP(I28,'[2]4.16'!$A$4:$I$89,9,0)</f>
        <v>0.644444444444445</v>
      </c>
    </row>
    <row r="29" customFormat="false" ht="15.75" hidden="false" customHeight="false" outlineLevel="0" collapsed="false">
      <c r="A29" s="55" t="s">
        <v>834</v>
      </c>
      <c r="B29" s="56" t="s">
        <v>533</v>
      </c>
      <c r="C29" s="58" t="n">
        <v>0.663194444444444</v>
      </c>
      <c r="D29" s="58" t="n">
        <v>0.667361111111111</v>
      </c>
      <c r="E29" s="78" t="n">
        <f aca="false">VLOOKUP(A29,'[2]4.16'!$A$4:$I$89,6,0)</f>
        <v>177.5</v>
      </c>
      <c r="F29" s="78" t="n">
        <f aca="false">VLOOKUP(A29,'[2]4.16'!$A$4:$I$89,7,0)</f>
        <v>315.5</v>
      </c>
      <c r="G29" s="79" t="n">
        <f aca="false">VLOOKUP(A29,'[2]4.16'!$A$4:$I$89,9,0)</f>
        <v>0.445138888888889</v>
      </c>
      <c r="H29" s="75"/>
      <c r="I29" s="80" t="s">
        <v>835</v>
      </c>
      <c r="J29" s="56" t="s">
        <v>836</v>
      </c>
      <c r="K29" s="58" t="n">
        <v>0.232638888888889</v>
      </c>
      <c r="L29" s="58" t="n">
        <v>0.244444444444444</v>
      </c>
      <c r="M29" s="78" t="n">
        <f aca="false">VLOOKUP(I29,'[2]4.16'!$A$4:$I$89,6,0)</f>
        <v>37.5</v>
      </c>
      <c r="N29" s="78" t="n">
        <f aca="false">VLOOKUP(I29,'[2]4.16'!$A$4:$I$89,7,0)</f>
        <v>88.5</v>
      </c>
      <c r="O29" s="79" t="n">
        <f aca="false">VLOOKUP(I29,'[2]4.16'!$A$4:$I$89,9,0)</f>
        <v>0.334027777777778</v>
      </c>
    </row>
    <row r="30" customFormat="false" ht="15.75" hidden="false" customHeight="false" outlineLevel="0" collapsed="false">
      <c r="A30" s="55" t="s">
        <v>837</v>
      </c>
      <c r="B30" s="56" t="s">
        <v>838</v>
      </c>
      <c r="C30" s="58" t="n">
        <v>0.685416666666667</v>
      </c>
      <c r="D30" s="58" t="n">
        <v>0.697916666666667</v>
      </c>
      <c r="E30" s="78" t="n">
        <f aca="false">VLOOKUP(A30,'[2]4.16'!$A$4:$I$89,6,0)</f>
        <v>119</v>
      </c>
      <c r="F30" s="78" t="n">
        <f aca="false">VLOOKUP(A30,'[2]4.16'!$A$4:$I$89,7,0)</f>
        <v>215</v>
      </c>
      <c r="G30" s="79" t="n">
        <v>0.251388888888889</v>
      </c>
      <c r="H30" s="75"/>
      <c r="I30" s="80" t="s">
        <v>839</v>
      </c>
      <c r="J30" s="56" t="s">
        <v>691</v>
      </c>
      <c r="K30" s="58" t="n">
        <v>0.233333333333333</v>
      </c>
      <c r="L30" s="58" t="n">
        <v>0.242361111111111</v>
      </c>
      <c r="M30" s="78" t="n">
        <f aca="false">VLOOKUP(I30,'[2]4.16'!$A$4:$I$89,6,0)</f>
        <v>43.5</v>
      </c>
      <c r="N30" s="78" t="n">
        <f aca="false">VLOOKUP(I30,'[2]4.16'!$A$4:$I$89,7,0)</f>
        <v>94.5</v>
      </c>
      <c r="O30" s="79" t="n">
        <f aca="false">VLOOKUP(I30,'[2]4.16'!$A$4:$I$89,9,0)</f>
        <v>0.348611111111111</v>
      </c>
    </row>
    <row r="31" customFormat="false" ht="15.75" hidden="false" customHeight="false" outlineLevel="0" collapsed="false">
      <c r="A31" s="55" t="s">
        <v>840</v>
      </c>
      <c r="B31" s="56" t="s">
        <v>841</v>
      </c>
      <c r="C31" s="58" t="n">
        <v>0.702777777777778</v>
      </c>
      <c r="D31" s="58" t="n">
        <v>0.706944444444445</v>
      </c>
      <c r="E31" s="78" t="n">
        <f aca="false">VLOOKUP(A31,'[2]4.16'!$A$4:$I$89,6,0)</f>
        <v>64.5</v>
      </c>
      <c r="F31" s="78" t="n">
        <f aca="false">VLOOKUP(A31,'[2]4.16'!$A$4:$I$89,7,0)</f>
        <v>119.5</v>
      </c>
      <c r="G31" s="79" t="n">
        <f aca="false">VLOOKUP(A31,'[2]4.16'!$A$4:$I$89,9,0)</f>
        <v>0.935416666666667</v>
      </c>
      <c r="H31" s="75"/>
      <c r="I31" s="80" t="s">
        <v>842</v>
      </c>
      <c r="J31" s="56" t="s">
        <v>843</v>
      </c>
      <c r="K31" s="58" t="n">
        <v>0.239583333333333</v>
      </c>
      <c r="L31" s="58" t="n">
        <v>0.25</v>
      </c>
      <c r="M31" s="78" t="n">
        <f aca="false">VLOOKUP(I31,'[2]4.16'!$A$4:$I$89,6,0)</f>
        <v>37.5</v>
      </c>
      <c r="N31" s="78" t="n">
        <f aca="false">VLOOKUP(I31,'[2]4.16'!$A$4:$I$89,7,0)</f>
        <v>88.5</v>
      </c>
      <c r="O31" s="79" t="n">
        <f aca="false">VLOOKUP(I31,'[2]4.16'!$A$4:$I$89,9,0)</f>
        <v>0.368055555555556</v>
      </c>
    </row>
    <row r="32" customFormat="false" ht="15.75" hidden="false" customHeight="false" outlineLevel="0" collapsed="false">
      <c r="A32" s="55" t="s">
        <v>844</v>
      </c>
      <c r="B32" s="56" t="s">
        <v>613</v>
      </c>
      <c r="C32" s="58" t="n">
        <v>0.718055555555556</v>
      </c>
      <c r="D32" s="58" t="n">
        <v>0.727777777777778</v>
      </c>
      <c r="E32" s="78" t="n">
        <f aca="false">VLOOKUP(A32,'[2]4.16'!$A$4:$I$89,6,0)</f>
        <v>128.5</v>
      </c>
      <c r="F32" s="78" t="n">
        <f aca="false">VLOOKUP(A32,'[2]4.16'!$A$4:$I$89,7,0)</f>
        <v>230.5</v>
      </c>
      <c r="G32" s="79" t="n">
        <f aca="false">VLOOKUP(A32,'[2]4.16'!$A$4:$I$89,9,0)</f>
        <v>0.232638888888889</v>
      </c>
      <c r="H32" s="75"/>
      <c r="I32" s="80" t="s">
        <v>845</v>
      </c>
      <c r="J32" s="56" t="s">
        <v>846</v>
      </c>
      <c r="K32" s="58" t="n">
        <v>0.239583333333333</v>
      </c>
      <c r="L32" s="58" t="n">
        <v>0.247222222222222</v>
      </c>
      <c r="M32" s="78" t="n">
        <f aca="false">VLOOKUP(I32,'[2]4.16'!$A$4:$I$89,6,0)</f>
        <v>43.5</v>
      </c>
      <c r="N32" s="78" t="n">
        <f aca="false">VLOOKUP(I32,'[2]4.16'!$A$4:$I$89,7,0)</f>
        <v>94.5</v>
      </c>
      <c r="O32" s="79" t="n">
        <v>0.352777777777778</v>
      </c>
    </row>
    <row r="33" customFormat="false" ht="15.75" hidden="false" customHeight="false" outlineLevel="0" collapsed="false">
      <c r="A33" s="55" t="s">
        <v>847</v>
      </c>
      <c r="B33" s="56" t="s">
        <v>529</v>
      </c>
      <c r="C33" s="58" t="n">
        <v>0.730555555555556</v>
      </c>
      <c r="D33" s="58" t="n">
        <v>0.747916666666667</v>
      </c>
      <c r="E33" s="78" t="n">
        <f aca="false">VLOOKUP(A33,'[2]4.16'!$A$4:$I$89,6,0)</f>
        <v>156.5</v>
      </c>
      <c r="F33" s="78" t="n">
        <f aca="false">VLOOKUP(A33,'[2]4.16'!$A$4:$I$89,7,0)</f>
        <v>279.5</v>
      </c>
      <c r="G33" s="79" t="n">
        <f aca="false">VLOOKUP(A33,'[2]4.16'!$A$4:$I$89,9,0)</f>
        <v>0.315277777777778</v>
      </c>
      <c r="H33" s="75"/>
      <c r="I33" s="80" t="s">
        <v>848</v>
      </c>
      <c r="J33" s="56" t="s">
        <v>849</v>
      </c>
      <c r="K33" s="58" t="n">
        <v>0.247916666666667</v>
      </c>
      <c r="L33" s="58" t="n">
        <v>0.252083333333333</v>
      </c>
      <c r="M33" s="78" t="n">
        <f aca="false">VLOOKUP(I33,'[2]4.16'!$A$4:$I$89,6,0)</f>
        <v>43.5</v>
      </c>
      <c r="N33" s="78" t="n">
        <f aca="false">VLOOKUP(I33,'[2]4.16'!$A$4:$I$89,7,0)</f>
        <v>94.5</v>
      </c>
      <c r="O33" s="79" t="n">
        <f aca="false">VLOOKUP(I33,'[2]4.16'!$A$4:$I$89,9,0)</f>
        <v>0.356944444444444</v>
      </c>
    </row>
    <row r="34" customFormat="false" ht="15.75" hidden="false" customHeight="false" outlineLevel="0" collapsed="false">
      <c r="A34" s="55" t="s">
        <v>850</v>
      </c>
      <c r="B34" s="56" t="s">
        <v>851</v>
      </c>
      <c r="C34" s="58" t="n">
        <v>0.734027777777778</v>
      </c>
      <c r="D34" s="58" t="n">
        <v>0.7375</v>
      </c>
      <c r="E34" s="78" t="n">
        <f aca="false">VLOOKUP(A34,'[2]4.16'!$A$4:$I$89,6,0)</f>
        <v>229</v>
      </c>
      <c r="F34" s="78" t="n">
        <f aca="false">VLOOKUP(A34,'[2]4.16'!$A$4:$I$89,7,0)</f>
        <v>403</v>
      </c>
      <c r="G34" s="79" t="n">
        <f aca="false">VLOOKUP(A34,'[2]4.16'!$A$4:$I$89,9,0)</f>
        <v>0.650694444444445</v>
      </c>
      <c r="H34" s="75"/>
      <c r="I34" s="80" t="s">
        <v>852</v>
      </c>
      <c r="J34" s="56" t="s">
        <v>853</v>
      </c>
      <c r="K34" s="58" t="n">
        <v>0.259722222222222</v>
      </c>
      <c r="L34" s="58" t="n">
        <v>0.265277777777778</v>
      </c>
      <c r="M34" s="78" t="n">
        <f aca="false">VLOOKUP(I34,'[2]4.16'!$A$4:$I$89,6,0)</f>
        <v>98</v>
      </c>
      <c r="N34" s="78" t="n">
        <f aca="false">VLOOKUP(I34,'[2]4.16'!$A$4:$I$89,7,0)</f>
        <v>176</v>
      </c>
      <c r="O34" s="79" t="n">
        <f aca="false">VLOOKUP(I34,'[2]4.16'!$A$4:$I$89,9,0)</f>
        <v>0.689583333333333</v>
      </c>
    </row>
    <row r="35" customFormat="false" ht="15.75" hidden="false" customHeight="false" outlineLevel="0" collapsed="false">
      <c r="A35" s="55" t="s">
        <v>854</v>
      </c>
      <c r="B35" s="56" t="s">
        <v>855</v>
      </c>
      <c r="C35" s="58" t="n">
        <v>0.734722222222222</v>
      </c>
      <c r="D35" s="58" t="n">
        <v>0.738888888888889</v>
      </c>
      <c r="E35" s="78" t="n">
        <f aca="false">VLOOKUP(A35,'[2]4.16'!$A$4:$I$89,6,0)</f>
        <v>43.5</v>
      </c>
      <c r="F35" s="78" t="n">
        <f aca="false">VLOOKUP(A35,'[2]4.16'!$A$4:$I$89,7,0)</f>
        <v>94.5</v>
      </c>
      <c r="G35" s="79" t="n">
        <f aca="false">VLOOKUP(A35,'[2]4.16'!$A$4:$I$89,9,0)</f>
        <v>0.848611111111111</v>
      </c>
      <c r="H35" s="75"/>
      <c r="I35" s="80" t="s">
        <v>856</v>
      </c>
      <c r="J35" s="56" t="s">
        <v>760</v>
      </c>
      <c r="K35" s="58" t="n">
        <v>0.259722222222222</v>
      </c>
      <c r="L35" s="58" t="n">
        <v>0.266666666666667</v>
      </c>
      <c r="M35" s="78" t="n">
        <f aca="false">VLOOKUP(I35,'[2]4.16'!$A$4:$I$89,6,0)</f>
        <v>37.5</v>
      </c>
      <c r="N35" s="78" t="n">
        <f aca="false">VLOOKUP(I35,'[2]4.16'!$A$4:$I$89,7,0)</f>
        <v>88.5</v>
      </c>
      <c r="O35" s="79" t="n">
        <f aca="false">VLOOKUP(I35,'[2]4.16'!$A$4:$I$89,9,0)</f>
        <v>0.352777777777778</v>
      </c>
    </row>
    <row r="36" customFormat="false" ht="15.75" hidden="false" customHeight="false" outlineLevel="0" collapsed="false">
      <c r="A36" s="55" t="s">
        <v>857</v>
      </c>
      <c r="B36" s="56" t="s">
        <v>858</v>
      </c>
      <c r="C36" s="58" t="n">
        <v>0.74375</v>
      </c>
      <c r="D36" s="58" t="n">
        <v>0.768055555555556</v>
      </c>
      <c r="E36" s="78" t="n">
        <f aca="false">VLOOKUP(A36,'[2]4.16'!$A$4:$I$89,6,0)</f>
        <v>37.5</v>
      </c>
      <c r="F36" s="78" t="n">
        <f aca="false">VLOOKUP(A36,'[2]4.16'!$A$4:$I$89,7,0)</f>
        <v>88.5</v>
      </c>
      <c r="G36" s="79" t="n">
        <f aca="false">VLOOKUP(A36,'[2]4.16'!$A$4:$I$89,9,0)</f>
        <v>0.848611111111111</v>
      </c>
      <c r="H36" s="75"/>
      <c r="I36" s="80" t="s">
        <v>859</v>
      </c>
      <c r="J36" s="56" t="s">
        <v>860</v>
      </c>
      <c r="K36" s="78" t="s">
        <v>14</v>
      </c>
      <c r="L36" s="58" t="n">
        <v>0.261111111111111</v>
      </c>
      <c r="M36" s="78" t="n">
        <f aca="false">VLOOKUP(I36,'[2]4.16'!$A$4:$I$89,6,0)</f>
        <v>102</v>
      </c>
      <c r="N36" s="78" t="n">
        <f aca="false">VLOOKUP(I36,'[2]4.16'!$A$4:$I$89,7,0)</f>
        <v>159</v>
      </c>
      <c r="O36" s="79" t="n">
        <f aca="false">VLOOKUP(I36,'[2]4.16'!$A$4:$I$89,9,0)</f>
        <v>0.810416666666667</v>
      </c>
    </row>
    <row r="37" customFormat="false" ht="15.75" hidden="false" customHeight="false" outlineLevel="0" collapsed="false">
      <c r="A37" s="55" t="s">
        <v>861</v>
      </c>
      <c r="B37" s="56" t="s">
        <v>862</v>
      </c>
      <c r="C37" s="58" t="n">
        <v>0.745833333333333</v>
      </c>
      <c r="D37" s="58" t="n">
        <v>0.753472222222222</v>
      </c>
      <c r="E37" s="78" t="n">
        <f aca="false">VLOOKUP(A37,'[2]4.16'!$A$4:$I$89,6,0)</f>
        <v>148.5</v>
      </c>
      <c r="F37" s="78" t="n">
        <f aca="false">VLOOKUP(A37,'[2]4.16'!$A$4:$I$89,7,0)</f>
        <v>263.5</v>
      </c>
      <c r="G37" s="79" t="n">
        <v>0.429861111111111</v>
      </c>
      <c r="H37" s="75"/>
      <c r="I37" s="80" t="s">
        <v>863</v>
      </c>
      <c r="J37" s="56" t="s">
        <v>691</v>
      </c>
      <c r="K37" s="58" t="n">
        <v>0.264583333333333</v>
      </c>
      <c r="L37" s="58" t="n">
        <v>0.268055555555556</v>
      </c>
      <c r="M37" s="78" t="n">
        <f aca="false">VLOOKUP(I37,'[2]4.16'!$A$4:$I$89,6,0)</f>
        <v>43.5</v>
      </c>
      <c r="N37" s="78" t="n">
        <f aca="false">VLOOKUP(I37,'[2]4.16'!$A$4:$I$89,7,0)</f>
        <v>94.5</v>
      </c>
      <c r="O37" s="79" t="n">
        <f aca="false">VLOOKUP(I37,'[2]4.16'!$A$4:$I$89,9,0)</f>
        <v>0.395138888888889</v>
      </c>
    </row>
    <row r="38" customFormat="false" ht="15.75" hidden="false" customHeight="false" outlineLevel="0" collapsed="false">
      <c r="A38" s="55" t="s">
        <v>864</v>
      </c>
      <c r="B38" s="56" t="s">
        <v>865</v>
      </c>
      <c r="C38" s="58" t="n">
        <v>0.749305555555556</v>
      </c>
      <c r="D38" s="58" t="n">
        <v>0.773611111111111</v>
      </c>
      <c r="E38" s="78" t="n">
        <f aca="false">VLOOKUP(A38,'[2]4.16'!$A$4:$I$89,6,0)</f>
        <v>206</v>
      </c>
      <c r="F38" s="78" t="n">
        <f aca="false">VLOOKUP(A38,'[2]4.16'!$A$4:$I$89,7,0)</f>
        <v>365</v>
      </c>
      <c r="G38" s="79" t="n">
        <f aca="false">VLOOKUP(A38,'[2]4.16'!$A$4:$I$89,9,0)</f>
        <v>0.934027777777778</v>
      </c>
      <c r="H38" s="75"/>
      <c r="I38" s="80" t="s">
        <v>866</v>
      </c>
      <c r="J38" s="56" t="s">
        <v>867</v>
      </c>
      <c r="K38" s="58" t="n">
        <v>0.272222222222222</v>
      </c>
      <c r="L38" s="58" t="n">
        <v>0.281944444444444</v>
      </c>
      <c r="M38" s="78" t="n">
        <f aca="false">VLOOKUP(I38,'[2]4.16'!$A$4:$I$89,6,0)</f>
        <v>177.5</v>
      </c>
      <c r="N38" s="78" t="n">
        <f aca="false">VLOOKUP(I38,'[2]4.16'!$A$4:$I$89,7,0)</f>
        <v>315.5</v>
      </c>
      <c r="O38" s="79" t="n">
        <f aca="false">VLOOKUP(I38,'[2]4.16'!$A$4:$I$89,9,0)</f>
        <v>0.270138888888889</v>
      </c>
    </row>
    <row r="39" customFormat="false" ht="15.75" hidden="false" customHeight="false" outlineLevel="0" collapsed="false">
      <c r="A39" s="55" t="s">
        <v>868</v>
      </c>
      <c r="B39" s="56" t="s">
        <v>869</v>
      </c>
      <c r="C39" s="58" t="n">
        <v>0.752083333333333</v>
      </c>
      <c r="D39" s="58" t="n">
        <v>0.763888888888889</v>
      </c>
      <c r="E39" s="78" t="n">
        <f aca="false">VLOOKUP(A39,'[2]4.16'!$A$4:$I$89,6,0)</f>
        <v>168.5</v>
      </c>
      <c r="F39" s="78" t="n">
        <f aca="false">VLOOKUP(A39,'[2]4.16'!$A$4:$I$89,7,0)</f>
        <v>298.5</v>
      </c>
      <c r="G39" s="79" t="n">
        <f aca="false">VLOOKUP(A39,'[2]4.16'!$A$4:$I$89,9,0)</f>
        <v>0.54375</v>
      </c>
      <c r="H39" s="75"/>
      <c r="I39" s="80" t="s">
        <v>870</v>
      </c>
      <c r="J39" s="56" t="s">
        <v>871</v>
      </c>
      <c r="K39" s="58" t="n">
        <v>0.277083333333333</v>
      </c>
      <c r="L39" s="58" t="n">
        <v>0.288888888888889</v>
      </c>
      <c r="M39" s="78" t="n">
        <f aca="false">VLOOKUP(I39,'[2]4.16'!$A$4:$I$89,6,0)</f>
        <v>201</v>
      </c>
      <c r="N39" s="78" t="n">
        <f aca="false">VLOOKUP(I39,'[2]4.16'!$A$4:$I$89,7,0)</f>
        <v>355</v>
      </c>
      <c r="O39" s="79" t="n">
        <f aca="false">VLOOKUP(I39,'[2]4.16'!$A$4:$I$89,9,0)</f>
        <v>0.309027777777778</v>
      </c>
    </row>
    <row r="40" customFormat="false" ht="15.75" hidden="false" customHeight="false" outlineLevel="0" collapsed="false">
      <c r="A40" s="55" t="s">
        <v>872</v>
      </c>
      <c r="B40" s="56" t="s">
        <v>873</v>
      </c>
      <c r="C40" s="58" t="n">
        <v>0.772222222222222</v>
      </c>
      <c r="D40" s="78" t="s">
        <v>14</v>
      </c>
      <c r="E40" s="78" t="str">
        <f aca="false">VLOOKUP(A40,'[2]4.16'!$A$4:$I$89,6,0)</f>
        <v>—</v>
      </c>
      <c r="F40" s="78" t="str">
        <f aca="false">VLOOKUP(A40,'[2]4.16'!$A$4:$I$89,7,0)</f>
        <v>—</v>
      </c>
      <c r="G40" s="79" t="n">
        <f aca="false">VLOOKUP(A40,'[2]4.16'!$A$4:$I$89,9,0)</f>
        <v>0.772222222222222</v>
      </c>
      <c r="H40" s="75"/>
      <c r="I40" s="80" t="s">
        <v>874</v>
      </c>
      <c r="J40" s="56" t="s">
        <v>611</v>
      </c>
      <c r="K40" s="58" t="n">
        <v>0.277083333333333</v>
      </c>
      <c r="L40" s="58" t="n">
        <v>0.28125</v>
      </c>
      <c r="M40" s="78" t="n">
        <f aca="false">VLOOKUP(I40,'[2]4.16'!$A$4:$I$89,6,0)</f>
        <v>43.5</v>
      </c>
      <c r="N40" s="78" t="n">
        <f aca="false">VLOOKUP(I40,'[2]4.16'!$A$4:$I$89,7,0)</f>
        <v>94.5</v>
      </c>
      <c r="O40" s="79" t="n">
        <f aca="false">VLOOKUP(I40,'[2]4.16'!$A$4:$I$89,9,0)</f>
        <v>0.399305555555556</v>
      </c>
    </row>
    <row r="41" customFormat="false" ht="15.75" hidden="false" customHeight="false" outlineLevel="0" collapsed="false">
      <c r="A41" s="55" t="s">
        <v>875</v>
      </c>
      <c r="B41" s="56" t="s">
        <v>593</v>
      </c>
      <c r="C41" s="58" t="n">
        <v>0.8125</v>
      </c>
      <c r="D41" s="58" t="n">
        <v>0.835416666666667</v>
      </c>
      <c r="E41" s="78" t="n">
        <f aca="false">VLOOKUP(A41,'[2]4.16'!$A$4:$I$89,6,0)</f>
        <v>206</v>
      </c>
      <c r="F41" s="78" t="n">
        <f aca="false">VLOOKUP(A41,'[2]4.16'!$A$4:$I$89,7,0)</f>
        <v>365</v>
      </c>
      <c r="G41" s="79" t="n">
        <f aca="false">VLOOKUP(A41,'[2]4.16'!$A$4:$I$89,9,0)</f>
        <v>0.858333333333333</v>
      </c>
      <c r="H41" s="75"/>
      <c r="I41" s="80" t="s">
        <v>876</v>
      </c>
      <c r="J41" s="56" t="s">
        <v>877</v>
      </c>
      <c r="K41" s="58" t="n">
        <v>0.289583333333333</v>
      </c>
      <c r="L41" s="58" t="n">
        <v>0.302777777777778</v>
      </c>
      <c r="M41" s="78" t="n">
        <f aca="false">VLOOKUP(I41,'[2]4.16'!$A$4:$I$89,6,0)</f>
        <v>37.5</v>
      </c>
      <c r="N41" s="78" t="n">
        <f aca="false">VLOOKUP(I41,'[2]4.16'!$A$4:$I$89,7,0)</f>
        <v>88.5</v>
      </c>
      <c r="O41" s="79" t="n">
        <f aca="false">VLOOKUP(I41,'[2]4.16'!$A$4:$I$89,9,0)</f>
        <v>0.409722222222222</v>
      </c>
    </row>
    <row r="42" customFormat="false" ht="15.75" hidden="false" customHeight="false" outlineLevel="0" collapsed="false">
      <c r="A42" s="55" t="s">
        <v>878</v>
      </c>
      <c r="B42" s="56" t="s">
        <v>879</v>
      </c>
      <c r="C42" s="58" t="n">
        <v>0.815972222222222</v>
      </c>
      <c r="D42" s="78" t="s">
        <v>14</v>
      </c>
      <c r="E42" s="78" t="s">
        <v>14</v>
      </c>
      <c r="F42" s="78" t="s">
        <v>14</v>
      </c>
      <c r="G42" s="79" t="n">
        <f aca="false">VLOOKUP(A42,'[2]4.16'!$A$4:$I$89,9,0)</f>
        <v>0.815972222222222</v>
      </c>
      <c r="H42" s="75"/>
      <c r="I42" s="80" t="s">
        <v>880</v>
      </c>
      <c r="J42" s="56" t="s">
        <v>881</v>
      </c>
      <c r="K42" s="58" t="n">
        <v>0.293055555555556</v>
      </c>
      <c r="L42" s="58" t="n">
        <v>0.298611111111111</v>
      </c>
      <c r="M42" s="78" t="n">
        <f aca="false">VLOOKUP(I42,'[2]4.16'!$A$4:$I$89,6,0)</f>
        <v>46.5</v>
      </c>
      <c r="N42" s="78" t="n">
        <f aca="false">VLOOKUP(I42,'[2]4.16'!$A$4:$I$89,7,0)</f>
        <v>97.5</v>
      </c>
      <c r="O42" s="79" t="n">
        <f aca="false">VLOOKUP(I42,'[2]4.16'!$A$4:$I$89,9,0)</f>
        <v>0.486805555555556</v>
      </c>
    </row>
    <row r="43" customFormat="false" ht="15.75" hidden="false" customHeight="false" outlineLevel="0" collapsed="false">
      <c r="A43" s="55" t="s">
        <v>882</v>
      </c>
      <c r="B43" s="56" t="s">
        <v>765</v>
      </c>
      <c r="C43" s="58" t="n">
        <v>0.827083333333333</v>
      </c>
      <c r="D43" s="58" t="n">
        <v>0.842361111111111</v>
      </c>
      <c r="E43" s="78" t="n">
        <f aca="false">VLOOKUP(A43,'[2]4.16'!$A$4:$I$89,6,0)</f>
        <v>156.5</v>
      </c>
      <c r="F43" s="78" t="n">
        <f aca="false">VLOOKUP(A43,'[2]4.16'!$A$4:$I$89,7,0)</f>
        <v>279.5</v>
      </c>
      <c r="G43" s="79" t="n">
        <f aca="false">VLOOKUP(A43,'[2]4.16'!$A$4:$I$89,9,0)</f>
        <v>0.631944444444444</v>
      </c>
      <c r="H43" s="75"/>
      <c r="I43" s="80" t="s">
        <v>883</v>
      </c>
      <c r="J43" s="56" t="s">
        <v>884</v>
      </c>
      <c r="K43" s="58" t="n">
        <v>0.295138888888889</v>
      </c>
      <c r="L43" s="78" t="s">
        <v>14</v>
      </c>
      <c r="M43" s="78" t="str">
        <f aca="false">VLOOKUP(I43,'[2]4.16'!$A$4:$I$89,6,0)</f>
        <v>—</v>
      </c>
      <c r="N43" s="78" t="str">
        <f aca="false">VLOOKUP(I43,'[2]4.16'!$A$4:$I$89,7,0)</f>
        <v>—</v>
      </c>
      <c r="O43" s="79" t="n">
        <f aca="false">VLOOKUP(I43,'[2]4.16'!$A$4:$I$89,9,0)</f>
        <v>0.295138888888889</v>
      </c>
    </row>
    <row r="44" customFormat="false" ht="15.75" hidden="false" customHeight="false" outlineLevel="0" collapsed="false">
      <c r="A44" s="55" t="s">
        <v>885</v>
      </c>
      <c r="B44" s="56" t="s">
        <v>886</v>
      </c>
      <c r="C44" s="58" t="n">
        <v>0.841666666666667</v>
      </c>
      <c r="D44" s="58" t="n">
        <v>0.8625</v>
      </c>
      <c r="E44" s="78" t="n">
        <f aca="false">VLOOKUP(A44,'[2]4.16'!$A$4:$I$89,6,0)</f>
        <v>78</v>
      </c>
      <c r="F44" s="78" t="n">
        <f aca="false">VLOOKUP(A44,'[2]4.16'!$A$4:$I$89,7,0)</f>
        <v>144</v>
      </c>
      <c r="G44" s="79" t="n">
        <f aca="false">VLOOKUP(A44,'[2]4.16'!$A$4:$I$89,9,0)</f>
        <v>0.227083333333333</v>
      </c>
      <c r="H44" s="75"/>
      <c r="I44" s="80" t="n">
        <v>6031</v>
      </c>
      <c r="J44" s="56" t="s">
        <v>819</v>
      </c>
      <c r="K44" s="78" t="s">
        <v>14</v>
      </c>
      <c r="L44" s="58" t="n">
        <v>0.297222222222222</v>
      </c>
      <c r="M44" s="78" t="n">
        <f aca="false">VLOOKUP(I44,'[2]4.16'!$A$4:$I$89,6,0)</f>
        <v>15.5</v>
      </c>
      <c r="N44" s="78" t="str">
        <f aca="false">VLOOKUP(I44,'[2]4.16'!$A$4:$I$89,7,0)</f>
        <v>—</v>
      </c>
      <c r="O44" s="79" t="n">
        <f aca="false">VLOOKUP(I44,'[2]4.16'!$A$4:$I$89,9,0)</f>
        <v>0.550694444444445</v>
      </c>
    </row>
    <row r="45" customFormat="false" ht="15.75" hidden="false" customHeight="false" outlineLevel="0" collapsed="false">
      <c r="A45" s="55" t="s">
        <v>887</v>
      </c>
      <c r="B45" s="56" t="s">
        <v>888</v>
      </c>
      <c r="C45" s="58" t="n">
        <v>0.845833333333333</v>
      </c>
      <c r="D45" s="58" t="n">
        <v>0.879166666666667</v>
      </c>
      <c r="E45" s="78" t="n">
        <f aca="false">VLOOKUP(A45,'[2]4.16'!$A$4:$I$89,6,0)</f>
        <v>119</v>
      </c>
      <c r="F45" s="78" t="n">
        <f aca="false">VLOOKUP(A45,'[2]4.16'!$A$4:$I$89,7,0)</f>
        <v>215</v>
      </c>
      <c r="G45" s="79" t="n">
        <f aca="false">VLOOKUP(A45,'[2]4.16'!$A$4:$I$89,9,0)</f>
        <v>0.422222222222222</v>
      </c>
      <c r="H45" s="75"/>
      <c r="I45" s="80" t="s">
        <v>889</v>
      </c>
      <c r="J45" s="56" t="s">
        <v>890</v>
      </c>
      <c r="K45" s="58" t="n">
        <v>0.304166666666667</v>
      </c>
      <c r="L45" s="58" t="n">
        <v>0.314583333333333</v>
      </c>
      <c r="M45" s="78" t="n">
        <f aca="false">VLOOKUP(I45,'[2]4.16'!$A$4:$I$89,6,0)</f>
        <v>43.5</v>
      </c>
      <c r="N45" s="78" t="n">
        <f aca="false">VLOOKUP(I45,'[2]4.16'!$A$4:$I$89,7,0)</f>
        <v>94.5</v>
      </c>
      <c r="O45" s="79" t="n">
        <f aca="false">VLOOKUP(I45,'[2]4.16'!$A$4:$I$89,9,0)</f>
        <v>0.489583333333333</v>
      </c>
    </row>
    <row r="46" customFormat="false" ht="16.5" hidden="false" customHeight="false" outlineLevel="0" collapsed="false">
      <c r="A46" s="62" t="s">
        <v>891</v>
      </c>
      <c r="B46" s="63" t="s">
        <v>892</v>
      </c>
      <c r="C46" s="64" t="n">
        <v>0.850694444444444</v>
      </c>
      <c r="D46" s="64" t="n">
        <v>0.85625</v>
      </c>
      <c r="E46" s="81" t="n">
        <f aca="false">VLOOKUP(A46,'[2]4.16'!$A$4:$I$89,6,0)</f>
        <v>128.5</v>
      </c>
      <c r="F46" s="81" t="n">
        <f aca="false">VLOOKUP(A46,'[2]4.16'!$A$4:$I$89,7,0)</f>
        <v>230.5</v>
      </c>
      <c r="G46" s="82" t="n">
        <f aca="false">VLOOKUP(A46,'[2]4.16'!$A$4:$I$89,9,0)</f>
        <v>0.418055555555556</v>
      </c>
      <c r="H46" s="75"/>
      <c r="I46" s="83" t="s">
        <v>893</v>
      </c>
      <c r="J46" s="63" t="s">
        <v>894</v>
      </c>
      <c r="K46" s="78" t="s">
        <v>14</v>
      </c>
      <c r="L46" s="64" t="n">
        <v>0.309027777777778</v>
      </c>
      <c r="M46" s="81" t="n">
        <f aca="false">VLOOKUP(I46,'[2]4.16'!$A$4:$I$89,6,0)</f>
        <v>102</v>
      </c>
      <c r="N46" s="81" t="n">
        <f aca="false">VLOOKUP(I46,'[2]4.16'!$A$4:$I$89,7,0)</f>
        <v>184</v>
      </c>
      <c r="O46" s="82" t="n">
        <v>0.800694444444444</v>
      </c>
    </row>
    <row r="47" customFormat="false" ht="14.25" hidden="false" customHeight="false" outlineLevel="0" collapsed="false">
      <c r="A47" s="84" t="s">
        <v>895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</sheetData>
  <mergeCells count="14">
    <mergeCell ref="A1:M1"/>
    <mergeCell ref="N1:O1"/>
    <mergeCell ref="A2:A3"/>
    <mergeCell ref="B2:B3"/>
    <mergeCell ref="C2:D2"/>
    <mergeCell ref="E2:F2"/>
    <mergeCell ref="G2:G3"/>
    <mergeCell ref="H2:H46"/>
    <mergeCell ref="I2:I3"/>
    <mergeCell ref="J2:J3"/>
    <mergeCell ref="K2:L2"/>
    <mergeCell ref="M2:N2"/>
    <mergeCell ref="O2:O3"/>
    <mergeCell ref="A47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6:43:34Z</dcterms:created>
  <dc:creator>Lenovo User</dc:creator>
  <dc:description/>
  <dc:language>en-US</dc:language>
  <cp:lastModifiedBy>GWH28-DGCMP-P6RC4-6J4MT-3HFDY</cp:lastModifiedBy>
  <cp:lastPrinted>2017-09-13T01:22:46Z</cp:lastPrinted>
  <dcterms:modified xsi:type="dcterms:W3CDTF">2017-09-18T03:13:13Z</dcterms:modified>
  <cp:revision>0</cp:revision>
  <dc:subject/>
  <dc:title/>
</cp:coreProperties>
</file>